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 schools" sheetId="1" state="visible" r:id="rId2"/>
    <sheet name="Catholic schools" sheetId="2" state="visible" r:id="rId3"/>
    <sheet name="Independent schoo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97">
  <si>
    <t xml:space="preserve">NSWP funded state schools - 2024</t>
  </si>
  <si>
    <t xml:space="preserve">Acacia Ridge State School</t>
  </si>
  <si>
    <t xml:space="preserve">Dakabin State School</t>
  </si>
  <si>
    <t xml:space="preserve">Lake Clarendon State School</t>
  </si>
  <si>
    <t xml:space="preserve">Rangeville State School</t>
  </si>
  <si>
    <t xml:space="preserve">Agnes Water State School</t>
  </si>
  <si>
    <t xml:space="preserve">Dalby South State School</t>
  </si>
  <si>
    <t xml:space="preserve">Lakeland State School</t>
  </si>
  <si>
    <t xml:space="preserve">Rasmussen State School</t>
  </si>
  <si>
    <t xml:space="preserve">Albany Creek State School</t>
  </si>
  <si>
    <t xml:space="preserve">Dalby State School</t>
  </si>
  <si>
    <t xml:space="preserve">Lakes Creek State School</t>
  </si>
  <si>
    <t xml:space="preserve">Redbank Plains State High School</t>
  </si>
  <si>
    <t xml:space="preserve">Albany Hills State School</t>
  </si>
  <si>
    <t xml:space="preserve">Dallarnil State School</t>
  </si>
  <si>
    <t xml:space="preserve">Landsborough State School</t>
  </si>
  <si>
    <t xml:space="preserve">Redbank Plains State School</t>
  </si>
  <si>
    <t xml:space="preserve">Albert State School</t>
  </si>
  <si>
    <t xml:space="preserve">Dalveen State School</t>
  </si>
  <si>
    <t xml:space="preserve">Lawnton State School</t>
  </si>
  <si>
    <t xml:space="preserve">Redcliffe Special School</t>
  </si>
  <si>
    <t xml:space="preserve">Aldridge State High School</t>
  </si>
  <si>
    <t xml:space="preserve">Darling Heights State School</t>
  </si>
  <si>
    <t xml:space="preserve">Leichhardt State School</t>
  </si>
  <si>
    <t xml:space="preserve">Redcliffe State High School</t>
  </si>
  <si>
    <t xml:space="preserve">Alexandra Hills State School</t>
  </si>
  <si>
    <t xml:space="preserve">Darling Point Special School</t>
  </si>
  <si>
    <t xml:space="preserve">Linville State School</t>
  </si>
  <si>
    <t xml:space="preserve">Redland Bay State School</t>
  </si>
  <si>
    <t xml:space="preserve">Algester State School</t>
  </si>
  <si>
    <t xml:space="preserve">Darra State School</t>
  </si>
  <si>
    <t xml:space="preserve">Lockyer District State High School</t>
  </si>
  <si>
    <t xml:space="preserve">Redlynch State College</t>
  </si>
  <si>
    <t xml:space="preserve">Allenstown State School</t>
  </si>
  <si>
    <t xml:space="preserve">Dayboro State School</t>
  </si>
  <si>
    <t xml:space="preserve">Logan Reserve State School</t>
  </si>
  <si>
    <t xml:space="preserve">Richlands East State School</t>
  </si>
  <si>
    <t xml:space="preserve">Alligator Creek State School</t>
  </si>
  <si>
    <t xml:space="preserve">Deception Bay North State School</t>
  </si>
  <si>
    <t xml:space="preserve">Logan Village State School</t>
  </si>
  <si>
    <t xml:space="preserve">Richmond State School</t>
  </si>
  <si>
    <t xml:space="preserve">Allora P-10 State School</t>
  </si>
  <si>
    <t xml:space="preserve">Deception Bay State High School</t>
  </si>
  <si>
    <t xml:space="preserve">Loganlea State High School</t>
  </si>
  <si>
    <t xml:space="preserve">Ridgelands State School</t>
  </si>
  <si>
    <t xml:space="preserve">Alloway State School</t>
  </si>
  <si>
    <t xml:space="preserve">Deception Bay State School</t>
  </si>
  <si>
    <t xml:space="preserve">Longreach State High School</t>
  </si>
  <si>
    <t xml:space="preserve">Robertson State School</t>
  </si>
  <si>
    <t xml:space="preserve">Alpha State School</t>
  </si>
  <si>
    <t xml:space="preserve">Delaneys Creek State School</t>
  </si>
  <si>
    <t xml:space="preserve">Lota State School</t>
  </si>
  <si>
    <t xml:space="preserve">Robina State High School</t>
  </si>
  <si>
    <t xml:space="preserve">Ambrose State School</t>
  </si>
  <si>
    <t xml:space="preserve">Denison State School</t>
  </si>
  <si>
    <t xml:space="preserve">Lowmead State School</t>
  </si>
  <si>
    <t xml:space="preserve">Robina State School</t>
  </si>
  <si>
    <t xml:space="preserve">Andergrove State School</t>
  </si>
  <si>
    <t xml:space="preserve">Depot Hill State School</t>
  </si>
  <si>
    <t xml:space="preserve">Lowood State High School</t>
  </si>
  <si>
    <t xml:space="preserve">Rochedale South State School</t>
  </si>
  <si>
    <t xml:space="preserve">Annandale State School</t>
  </si>
  <si>
    <t xml:space="preserve">Dimbulah State School</t>
  </si>
  <si>
    <t xml:space="preserve">Lowood State School</t>
  </si>
  <si>
    <t xml:space="preserve">Rochedale State High School</t>
  </si>
  <si>
    <t xml:space="preserve">Applethorpe State School</t>
  </si>
  <si>
    <t xml:space="preserve">Dirranbandi P-10 State School</t>
  </si>
  <si>
    <t xml:space="preserve">Ma Ma Creek State School</t>
  </si>
  <si>
    <t xml:space="preserve">Rochedale State School</t>
  </si>
  <si>
    <t xml:space="preserve">Aramac State School</t>
  </si>
  <si>
    <t xml:space="preserve">Doomadgee State School</t>
  </si>
  <si>
    <t xml:space="preserve">Mabel Park State High School</t>
  </si>
  <si>
    <t xml:space="preserve">Rockhampton North Special School</t>
  </si>
  <si>
    <t xml:space="preserve">Aratula State School</t>
  </si>
  <si>
    <t xml:space="preserve">Drayton State School</t>
  </si>
  <si>
    <t xml:space="preserve">MacGregor State High School</t>
  </si>
  <si>
    <t xml:space="preserve">Rockhampton State High School</t>
  </si>
  <si>
    <t xml:space="preserve">Arundel State School</t>
  </si>
  <si>
    <t xml:space="preserve">Dundula State School</t>
  </si>
  <si>
    <t xml:space="preserve">MacGregor State School</t>
  </si>
  <si>
    <t xml:space="preserve">Roma State College</t>
  </si>
  <si>
    <t xml:space="preserve">Ashgrove State School</t>
  </si>
  <si>
    <t xml:space="preserve">Dunwich State School</t>
  </si>
  <si>
    <t xml:space="preserve">Mackay Central State School</t>
  </si>
  <si>
    <t xml:space="preserve">Rosedale State School</t>
  </si>
  <si>
    <t xml:space="preserve">Aspley East State School</t>
  </si>
  <si>
    <t xml:space="preserve">Durack State School</t>
  </si>
  <si>
    <t xml:space="preserve">Mackay North State High School</t>
  </si>
  <si>
    <t xml:space="preserve">Rosewood State High School</t>
  </si>
  <si>
    <t xml:space="preserve">Aspley Special School</t>
  </si>
  <si>
    <t xml:space="preserve">Eagle Junction State School</t>
  </si>
  <si>
    <t xml:space="preserve">Mackay State High School</t>
  </si>
  <si>
    <t xml:space="preserve">Rosewood State School</t>
  </si>
  <si>
    <t xml:space="preserve">Aspley State High School</t>
  </si>
  <si>
    <t xml:space="preserve">Eagleby South State School</t>
  </si>
  <si>
    <t xml:space="preserve">Mackenzie State Primary School</t>
  </si>
  <si>
    <t xml:space="preserve">Rossville State School</t>
  </si>
  <si>
    <t xml:space="preserve">Aspley State School</t>
  </si>
  <si>
    <t xml:space="preserve">Eagleby State School</t>
  </si>
  <si>
    <t xml:space="preserve">Mackenzie State Special School</t>
  </si>
  <si>
    <t xml:space="preserve">Runcorn Heights State School</t>
  </si>
  <si>
    <t xml:space="preserve">Atherton State High School</t>
  </si>
  <si>
    <t xml:space="preserve">Earnshaw State College</t>
  </si>
  <si>
    <t xml:space="preserve">MacLeay Island State School</t>
  </si>
  <si>
    <t xml:space="preserve">Runcorn State High School</t>
  </si>
  <si>
    <t xml:space="preserve">Aurukun State School</t>
  </si>
  <si>
    <t xml:space="preserve">East Ayr State School</t>
  </si>
  <si>
    <t xml:space="preserve">Maleny State High School</t>
  </si>
  <si>
    <t xml:space="preserve">Russell Island State School</t>
  </si>
  <si>
    <t xml:space="preserve">Avoca State School</t>
  </si>
  <si>
    <t xml:space="preserve">Edens Landing State School</t>
  </si>
  <si>
    <t xml:space="preserve">Maleny State School</t>
  </si>
  <si>
    <t xml:space="preserve">Salisbury State School</t>
  </si>
  <si>
    <t xml:space="preserve">Avondale State School</t>
  </si>
  <si>
    <t xml:space="preserve">Edge Hill State School</t>
  </si>
  <si>
    <t xml:space="preserve">Manly State School</t>
  </si>
  <si>
    <t xml:space="preserve">Samford State School</t>
  </si>
  <si>
    <t xml:space="preserve">Ayr State High School</t>
  </si>
  <si>
    <t xml:space="preserve">Eidsvold State School</t>
  </si>
  <si>
    <t xml:space="preserve">Manly West State School</t>
  </si>
  <si>
    <t xml:space="preserve">Sandgate District State High School</t>
  </si>
  <si>
    <t xml:space="preserve">Ayr State School</t>
  </si>
  <si>
    <t xml:space="preserve">Eight Mile Plains State School</t>
  </si>
  <si>
    <t xml:space="preserve">Mansfield State High School</t>
  </si>
  <si>
    <t xml:space="preserve">Sandgate State School</t>
  </si>
  <si>
    <t xml:space="preserve">Balaclava State School</t>
  </si>
  <si>
    <t xml:space="preserve">Elanora State High School</t>
  </si>
  <si>
    <t xml:space="preserve">Mansfield State School</t>
  </si>
  <si>
    <t xml:space="preserve">Sandy Strait State School</t>
  </si>
  <si>
    <t xml:space="preserve">Bald Hills State School</t>
  </si>
  <si>
    <t xml:space="preserve">Elanora State School</t>
  </si>
  <si>
    <t xml:space="preserve">Mapleton State School</t>
  </si>
  <si>
    <t xml:space="preserve">Sarina State High School</t>
  </si>
  <si>
    <t xml:space="preserve">Ballandean State School</t>
  </si>
  <si>
    <t xml:space="preserve">Elimbah State School</t>
  </si>
  <si>
    <t xml:space="preserve">Mareeba State High School</t>
  </si>
  <si>
    <t xml:space="preserve">Sarina State School</t>
  </si>
  <si>
    <t xml:space="preserve">Balmoral State High School</t>
  </si>
  <si>
    <t xml:space="preserve">Elliott Heads State School</t>
  </si>
  <si>
    <t xml:space="preserve">Mareeba State School</t>
  </si>
  <si>
    <t xml:space="preserve">Scarborough State School</t>
  </si>
  <si>
    <t xml:space="preserve">Banksia Beach State School</t>
  </si>
  <si>
    <t xml:space="preserve">Emerald State High School</t>
  </si>
  <si>
    <t xml:space="preserve">Marian State School</t>
  </si>
  <si>
    <t xml:space="preserve">Scottville State School</t>
  </si>
  <si>
    <t xml:space="preserve">Baralaba State School</t>
  </si>
  <si>
    <t xml:space="preserve">Emu Park State School</t>
  </si>
  <si>
    <t xml:space="preserve">Marmor State School</t>
  </si>
  <si>
    <t xml:space="preserve">Serviceton South State School</t>
  </si>
  <si>
    <t xml:space="preserve">Bardon State School</t>
  </si>
  <si>
    <t xml:space="preserve">Enoggera State School</t>
  </si>
  <si>
    <t xml:space="preserve">Maroochydore State High School</t>
  </si>
  <si>
    <t xml:space="preserve">Severnlea State School</t>
  </si>
  <si>
    <t xml:space="preserve">Bargara State School</t>
  </si>
  <si>
    <t xml:space="preserve">Esk State School</t>
  </si>
  <si>
    <t xml:space="preserve">Maroochydore State School</t>
  </si>
  <si>
    <t xml:space="preserve">Seville Road State School</t>
  </si>
  <si>
    <t xml:space="preserve">Bay View State School</t>
  </si>
  <si>
    <t xml:space="preserve">Eumundi State School</t>
  </si>
  <si>
    <t xml:space="preserve">Maroon State School</t>
  </si>
  <si>
    <t xml:space="preserve">Shailer Park State High School</t>
  </si>
  <si>
    <t xml:space="preserve">Beachmere State School</t>
  </si>
  <si>
    <t xml:space="preserve">Everton Park State High School</t>
  </si>
  <si>
    <t xml:space="preserve">Marsden State High School</t>
  </si>
  <si>
    <t xml:space="preserve">Shailer Park State School</t>
  </si>
  <si>
    <t xml:space="preserve">Beaudesert State High School</t>
  </si>
  <si>
    <t xml:space="preserve">Fairview Heights State School</t>
  </si>
  <si>
    <t xml:space="preserve">Marsden State School</t>
  </si>
  <si>
    <t xml:space="preserve">Shorncliffe State School</t>
  </si>
  <si>
    <t xml:space="preserve">Beaudesert State School</t>
  </si>
  <si>
    <t xml:space="preserve">Farnborough State School</t>
  </si>
  <si>
    <t xml:space="preserve">Mary Valley State College</t>
  </si>
  <si>
    <t xml:space="preserve">Silkstone State School</t>
  </si>
  <si>
    <t xml:space="preserve">Beenleigh State High School</t>
  </si>
  <si>
    <t xml:space="preserve">Ferny Grove State High School</t>
  </si>
  <si>
    <t xml:space="preserve">Maryborough Central State School</t>
  </si>
  <si>
    <t xml:space="preserve">Slade Point State School</t>
  </si>
  <si>
    <t xml:space="preserve">Beerburrum State School</t>
  </si>
  <si>
    <t xml:space="preserve">Ferny Grove State School</t>
  </si>
  <si>
    <t xml:space="preserve">Maryborough State High School</t>
  </si>
  <si>
    <t xml:space="preserve">South Johnstone State School</t>
  </si>
  <si>
    <t xml:space="preserve">Beerwah State High School</t>
  </si>
  <si>
    <t xml:space="preserve">Ferny Hills State School</t>
  </si>
  <si>
    <t xml:space="preserve">Maryborough West State School</t>
  </si>
  <si>
    <t xml:space="preserve">Southbrook Central State School</t>
  </si>
  <si>
    <t xml:space="preserve">Beerwah State School</t>
  </si>
  <si>
    <t xml:space="preserve">Fig Tree Pocket State School</t>
  </si>
  <si>
    <t xml:space="preserve">Maryvale State School</t>
  </si>
  <si>
    <t xml:space="preserve">Southport State School</t>
  </si>
  <si>
    <t xml:space="preserve">Benaraby State School</t>
  </si>
  <si>
    <t xml:space="preserve">Finch Hatton State School</t>
  </si>
  <si>
    <t xml:space="preserve">Mayfield State School</t>
  </si>
  <si>
    <t xml:space="preserve">Spinifex State College - Mount Isa Education and Training Precinct</t>
  </si>
  <si>
    <t xml:space="preserve">Benowa State High School</t>
  </si>
  <si>
    <t xml:space="preserve">Flagstone Creek State School</t>
  </si>
  <si>
    <t xml:space="preserve">Meridan State College</t>
  </si>
  <si>
    <t xml:space="preserve">Springfield Lakes State School</t>
  </si>
  <si>
    <t xml:space="preserve">Benowa State School</t>
  </si>
  <si>
    <t xml:space="preserve">Flagstone State Community College</t>
  </si>
  <si>
    <t xml:space="preserve">Merinda State School</t>
  </si>
  <si>
    <t xml:space="preserve">Springwood Central State School</t>
  </si>
  <si>
    <t xml:space="preserve">Bentley Park College</t>
  </si>
  <si>
    <t xml:space="preserve">Flagstone State School</t>
  </si>
  <si>
    <t xml:space="preserve">Meringandan State School</t>
  </si>
  <si>
    <t xml:space="preserve">Springwood State High School</t>
  </si>
  <si>
    <t xml:space="preserve">Biboohra State School</t>
  </si>
  <si>
    <t xml:space="preserve">Flying Fish Point State School</t>
  </si>
  <si>
    <t xml:space="preserve">Merrimac State High School</t>
  </si>
  <si>
    <t xml:space="preserve">St George State High School</t>
  </si>
  <si>
    <t xml:space="preserve">Biggera Waters State School</t>
  </si>
  <si>
    <t xml:space="preserve">Forsayth State School</t>
  </si>
  <si>
    <t xml:space="preserve">Merrimac State School</t>
  </si>
  <si>
    <t xml:space="preserve">St George State School</t>
  </si>
  <si>
    <t xml:space="preserve">Birkdale South State School</t>
  </si>
  <si>
    <t xml:space="preserve">Frenchville State School</t>
  </si>
  <si>
    <t xml:space="preserve">Miami State School</t>
  </si>
  <si>
    <t xml:space="preserve">St Helens State School</t>
  </si>
  <si>
    <t xml:space="preserve">Blackbutt State School</t>
  </si>
  <si>
    <t xml:space="preserve">Gabbinbar State School</t>
  </si>
  <si>
    <t xml:space="preserve">Middle Park State School</t>
  </si>
  <si>
    <t xml:space="preserve">St Lawrence State School</t>
  </si>
  <si>
    <t xml:space="preserve">Blackwater State High School</t>
  </si>
  <si>
    <t xml:space="preserve">Garbutt State School</t>
  </si>
  <si>
    <t xml:space="preserve">Middle Ridge State School</t>
  </si>
  <si>
    <t xml:space="preserve">Stafford State School</t>
  </si>
  <si>
    <t xml:space="preserve">Blackwater State School</t>
  </si>
  <si>
    <t xml:space="preserve">Gargett State School</t>
  </si>
  <si>
    <t xml:space="preserve">Miles State High School</t>
  </si>
  <si>
    <t xml:space="preserve">Stanthorpe State High School</t>
  </si>
  <si>
    <t xml:space="preserve">Blenheim State School</t>
  </si>
  <si>
    <t xml:space="preserve">Gatton State School</t>
  </si>
  <si>
    <t xml:space="preserve">Miles State School</t>
  </si>
  <si>
    <t xml:space="preserve">Strathpine State School</t>
  </si>
  <si>
    <t xml:space="preserve">Bli Bli State School</t>
  </si>
  <si>
    <t xml:space="preserve">Gaven State School</t>
  </si>
  <si>
    <t xml:space="preserve">Millchester State School</t>
  </si>
  <si>
    <t xml:space="preserve">Strathpine West State School</t>
  </si>
  <si>
    <t xml:space="preserve">Bloomfield River State School</t>
  </si>
  <si>
    <t xml:space="preserve">Gayndah State School</t>
  </si>
  <si>
    <t xml:space="preserve">Millmerran State School</t>
  </si>
  <si>
    <t xml:space="preserve">Sunbury State School</t>
  </si>
  <si>
    <t xml:space="preserve">Bluewater State School</t>
  </si>
  <si>
    <t xml:space="preserve">Geebung State School</t>
  </si>
  <si>
    <t xml:space="preserve">Minimbah State School</t>
  </si>
  <si>
    <t xml:space="preserve">Sunnybank State High School</t>
  </si>
  <si>
    <t xml:space="preserve">Bluff State School</t>
  </si>
  <si>
    <t xml:space="preserve">Georgetown State School</t>
  </si>
  <si>
    <t xml:space="preserve">Mirani State High School</t>
  </si>
  <si>
    <t xml:space="preserve">Sunnybank State School</t>
  </si>
  <si>
    <t xml:space="preserve">Bohlevale State School</t>
  </si>
  <si>
    <t xml:space="preserve">Gin Gin State High School</t>
  </si>
  <si>
    <t xml:space="preserve">Mirani State School</t>
  </si>
  <si>
    <t xml:space="preserve">Sunshine Beach State High School</t>
  </si>
  <si>
    <t xml:space="preserve">Bollon State School</t>
  </si>
  <si>
    <t xml:space="preserve">Gin Gin State School</t>
  </si>
  <si>
    <t xml:space="preserve">Mitchelton State High School</t>
  </si>
  <si>
    <t xml:space="preserve">Taigum State School</t>
  </si>
  <si>
    <t xml:space="preserve">Boonah State High School</t>
  </si>
  <si>
    <t xml:space="preserve">Giru State School</t>
  </si>
  <si>
    <t xml:space="preserve">Mitchelton State School</t>
  </si>
  <si>
    <t xml:space="preserve">Talara Primary College</t>
  </si>
  <si>
    <t xml:space="preserve">Boonah State School</t>
  </si>
  <si>
    <t xml:space="preserve">Gladstone Central State School</t>
  </si>
  <si>
    <t xml:space="preserve">Moggill State School</t>
  </si>
  <si>
    <t xml:space="preserve">Tallebudgera State School</t>
  </si>
  <si>
    <t xml:space="preserve">Boronia Heights State School</t>
  </si>
  <si>
    <t xml:space="preserve">Gladstone South State School</t>
  </si>
  <si>
    <t xml:space="preserve">Monkland State School</t>
  </si>
  <si>
    <t xml:space="preserve">Tamborine Mountain State School</t>
  </si>
  <si>
    <t xml:space="preserve">Bororen State School</t>
  </si>
  <si>
    <t xml:space="preserve">Glass House Mountains State School</t>
  </si>
  <si>
    <t xml:space="preserve">Mooloolaba State School</t>
  </si>
  <si>
    <t xml:space="preserve">Tamrookum State School</t>
  </si>
  <si>
    <t xml:space="preserve">Bouldercombe State School</t>
  </si>
  <si>
    <t xml:space="preserve">Glen Aplin State School</t>
  </si>
  <si>
    <t xml:space="preserve">Mooloolah State School</t>
  </si>
  <si>
    <t xml:space="preserve">Tannum Sands State High School</t>
  </si>
  <si>
    <t xml:space="preserve">Bounty Boulevard State School</t>
  </si>
  <si>
    <t xml:space="preserve">Gleneagle State School</t>
  </si>
  <si>
    <t xml:space="preserve">Moranbah East State School</t>
  </si>
  <si>
    <t xml:space="preserve">Tannum Sands State School</t>
  </si>
  <si>
    <t xml:space="preserve">Bowen State High School</t>
  </si>
  <si>
    <t xml:space="preserve">Glenella State School</t>
  </si>
  <si>
    <t xml:space="preserve">Moranbah State High School</t>
  </si>
  <si>
    <t xml:space="preserve">Tara Shire State College</t>
  </si>
  <si>
    <t xml:space="preserve">Bowen State School</t>
  </si>
  <si>
    <t xml:space="preserve">Glenmore State High School</t>
  </si>
  <si>
    <t xml:space="preserve">Moranbah State School</t>
  </si>
  <si>
    <t xml:space="preserve">Taranganba State School</t>
  </si>
  <si>
    <t xml:space="preserve">Boyne Island State School</t>
  </si>
  <si>
    <t xml:space="preserve">Glenmore State School</t>
  </si>
  <si>
    <t xml:space="preserve">Morayfield East State School</t>
  </si>
  <si>
    <t xml:space="preserve">Tewantin State School</t>
  </si>
  <si>
    <t xml:space="preserve">Bracken Ridge State High School</t>
  </si>
  <si>
    <t xml:space="preserve">Glennie Heights State School</t>
  </si>
  <si>
    <t xml:space="preserve">Morayfield State High School</t>
  </si>
  <si>
    <t xml:space="preserve">Thabeban State School</t>
  </si>
  <si>
    <t xml:space="preserve">Brandon State School</t>
  </si>
  <si>
    <t xml:space="preserve">Glenvale State School</t>
  </si>
  <si>
    <t xml:space="preserve">Morayfield State School</t>
  </si>
  <si>
    <t xml:space="preserve">Thallon State School</t>
  </si>
  <si>
    <t xml:space="preserve">Brassall State School</t>
  </si>
  <si>
    <t xml:space="preserve">Glenview State School</t>
  </si>
  <si>
    <t xml:space="preserve">Moreton Downs State School</t>
  </si>
  <si>
    <t xml:space="preserve">The Gap State School</t>
  </si>
  <si>
    <t xml:space="preserve">Bray Park State High School</t>
  </si>
  <si>
    <t xml:space="preserve">Golden Beach State School</t>
  </si>
  <si>
    <t xml:space="preserve">Morningside State School</t>
  </si>
  <si>
    <t xml:space="preserve">The Hall State School</t>
  </si>
  <si>
    <t xml:space="preserve">Bray Park State School</t>
  </si>
  <si>
    <t xml:space="preserve">Goodna State School</t>
  </si>
  <si>
    <t xml:space="preserve">Mornington Island State School</t>
  </si>
  <si>
    <t xml:space="preserve">The Summit State School</t>
  </si>
  <si>
    <t xml:space="preserve">Bremer State High School</t>
  </si>
  <si>
    <t xml:space="preserve">Goondiwindi State High School</t>
  </si>
  <si>
    <t xml:space="preserve">Mossman State High School</t>
  </si>
  <si>
    <t xml:space="preserve">The Willows State School</t>
  </si>
  <si>
    <t xml:space="preserve">Bribie Island State High School</t>
  </si>
  <si>
    <t xml:space="preserve">Goondiwindi State School</t>
  </si>
  <si>
    <t xml:space="preserve">Mossman State School</t>
  </si>
  <si>
    <t xml:space="preserve">Thulimbah State School</t>
  </si>
  <si>
    <t xml:space="preserve">Bribie Island State School</t>
  </si>
  <si>
    <t xml:space="preserve">Gordonvale State High School</t>
  </si>
  <si>
    <t xml:space="preserve">Mount Alford State School</t>
  </si>
  <si>
    <t xml:space="preserve">Thuringowa State High School</t>
  </si>
  <si>
    <t xml:space="preserve">Brighton State School</t>
  </si>
  <si>
    <t xml:space="preserve">Gordonvale State School</t>
  </si>
  <si>
    <t xml:space="preserve">Mount Archer State School</t>
  </si>
  <si>
    <t xml:space="preserve">Tiaro State School</t>
  </si>
  <si>
    <t xml:space="preserve">Brisbane Bayside State College</t>
  </si>
  <si>
    <t xml:space="preserve">Gracemere State School</t>
  </si>
  <si>
    <t xml:space="preserve">Mount Cotton State School</t>
  </si>
  <si>
    <t xml:space="preserve">Tin Can Bay State School</t>
  </si>
  <si>
    <t xml:space="preserve">Brisbane Youth Education and Training Centre</t>
  </si>
  <si>
    <t xml:space="preserve">Graceville State School</t>
  </si>
  <si>
    <t xml:space="preserve">Mount Crosby State School</t>
  </si>
  <si>
    <t xml:space="preserve">Tinana State School</t>
  </si>
  <si>
    <t xml:space="preserve">Browns Plains State School</t>
  </si>
  <si>
    <t xml:space="preserve">Grand Avenue State School</t>
  </si>
  <si>
    <t xml:space="preserve">Mount Garnet State School</t>
  </si>
  <si>
    <t xml:space="preserve">Tingalpa State School</t>
  </si>
  <si>
    <t xml:space="preserve">Bucasia State School</t>
  </si>
  <si>
    <t xml:space="preserve">Grantham State School</t>
  </si>
  <si>
    <t xml:space="preserve">Mount Gravatt East State School</t>
  </si>
  <si>
    <t xml:space="preserve">Tivoli State School</t>
  </si>
  <si>
    <t xml:space="preserve">Buddina State School</t>
  </si>
  <si>
    <t xml:space="preserve">Greenbank State School</t>
  </si>
  <si>
    <t xml:space="preserve">Mount Isa Central State School</t>
  </si>
  <si>
    <t xml:space="preserve">Toobanna State School</t>
  </si>
  <si>
    <t xml:space="preserve">Buderim Mountain State School</t>
  </si>
  <si>
    <t xml:space="preserve">Greenmount State School</t>
  </si>
  <si>
    <t xml:space="preserve">Mount Isa Special School</t>
  </si>
  <si>
    <t xml:space="preserve">Toolooa State High School</t>
  </si>
  <si>
    <t xml:space="preserve">Bullyard State School</t>
  </si>
  <si>
    <t xml:space="preserve">Greenvale State School</t>
  </si>
  <si>
    <t xml:space="preserve">Mount Kilcoy State School</t>
  </si>
  <si>
    <t xml:space="preserve">Toowoomba East State School</t>
  </si>
  <si>
    <t xml:space="preserve">Bundaberg East State School</t>
  </si>
  <si>
    <t xml:space="preserve">Grovely State School</t>
  </si>
  <si>
    <t xml:space="preserve">Mount Larcom State School</t>
  </si>
  <si>
    <t xml:space="preserve">Toowoomba North State School</t>
  </si>
  <si>
    <t xml:space="preserve">Bundaberg North State High School</t>
  </si>
  <si>
    <t xml:space="preserve">Gundiah State School</t>
  </si>
  <si>
    <t xml:space="preserve">Mount Mee State School</t>
  </si>
  <si>
    <t xml:space="preserve">Toowoomba State High School</t>
  </si>
  <si>
    <t xml:space="preserve">Bundaberg North State School</t>
  </si>
  <si>
    <t xml:space="preserve">Gympie Central State School</t>
  </si>
  <si>
    <t xml:space="preserve">Mount Molloy State School</t>
  </si>
  <si>
    <t xml:space="preserve">Torbanlea State School</t>
  </si>
  <si>
    <t xml:space="preserve">Bundaberg South State School</t>
  </si>
  <si>
    <t xml:space="preserve">Gympie South State School</t>
  </si>
  <si>
    <t xml:space="preserve">Mount Morgan Central State School</t>
  </si>
  <si>
    <t xml:space="preserve">Torquay State School</t>
  </si>
  <si>
    <t xml:space="preserve">Bundaberg Special School</t>
  </si>
  <si>
    <t xml:space="preserve">Hambledon State School</t>
  </si>
  <si>
    <t xml:space="preserve">Mount Morgan State High School</t>
  </si>
  <si>
    <t xml:space="preserve">Townsville Central State School</t>
  </si>
  <si>
    <t xml:space="preserve">Bundaberg State High School</t>
  </si>
  <si>
    <t xml:space="preserve">Hamilton State School</t>
  </si>
  <si>
    <t xml:space="preserve">Mount Nebo State School</t>
  </si>
  <si>
    <t xml:space="preserve">Townsville Community Learning Centre - A State Special School</t>
  </si>
  <si>
    <t xml:space="preserve">Bundaberg West State School</t>
  </si>
  <si>
    <t xml:space="preserve">Harlaxton State School</t>
  </si>
  <si>
    <t xml:space="preserve">Mount Ommaney Special School</t>
  </si>
  <si>
    <t xml:space="preserve">Townsville South State School</t>
  </si>
  <si>
    <t xml:space="preserve">Bundamba State Secondary College</t>
  </si>
  <si>
    <t xml:space="preserve">Harristown State School</t>
  </si>
  <si>
    <t xml:space="preserve">Mount Perry State School</t>
  </si>
  <si>
    <t xml:space="preserve">Townsville State High School</t>
  </si>
  <si>
    <t xml:space="preserve">Burketown State School</t>
  </si>
  <si>
    <t xml:space="preserve">Harrisville State School</t>
  </si>
  <si>
    <t xml:space="preserve">Mount Samson State School</t>
  </si>
  <si>
    <t xml:space="preserve">Townsville West State School</t>
  </si>
  <si>
    <t xml:space="preserve">Burleigh Heads State School</t>
  </si>
  <si>
    <t xml:space="preserve">Hatton Vale State School</t>
  </si>
  <si>
    <t xml:space="preserve">Mount Surprise State School</t>
  </si>
  <si>
    <t xml:space="preserve">Trebonne State School</t>
  </si>
  <si>
    <t xml:space="preserve">Burnside State High School</t>
  </si>
  <si>
    <t xml:space="preserve">Heatley Secondary College</t>
  </si>
  <si>
    <t xml:space="preserve">Mount Sylvia State School</t>
  </si>
  <si>
    <t xml:space="preserve">Trinity Bay State High School</t>
  </si>
  <si>
    <t xml:space="preserve">Burnside State School</t>
  </si>
  <si>
    <t xml:space="preserve">Heatley State School</t>
  </si>
  <si>
    <t xml:space="preserve">Mount Tarampa State School</t>
  </si>
  <si>
    <t xml:space="preserve">Tropical North Learning Academy - Smithfield State High School</t>
  </si>
  <si>
    <t xml:space="preserve">Burpengary Meadows State School</t>
  </si>
  <si>
    <t xml:space="preserve">Helensvale State High School</t>
  </si>
  <si>
    <t xml:space="preserve">Mount Warren Park State School</t>
  </si>
  <si>
    <t xml:space="preserve">Tullawong State High School</t>
  </si>
  <si>
    <t xml:space="preserve">Byfield State School</t>
  </si>
  <si>
    <t xml:space="preserve">Helensvale State School</t>
  </si>
  <si>
    <t xml:space="preserve">Mountain Creek State High School</t>
  </si>
  <si>
    <t xml:space="preserve">Tullawong State School</t>
  </si>
  <si>
    <t xml:space="preserve">Caboolture East State School</t>
  </si>
  <si>
    <t xml:space="preserve">Helidon State School</t>
  </si>
  <si>
    <t xml:space="preserve">Mountain Creek State School</t>
  </si>
  <si>
    <t xml:space="preserve">Tully State High School</t>
  </si>
  <si>
    <t xml:space="preserve">Caboolture Special School</t>
  </si>
  <si>
    <t xml:space="preserve">Herberton State School</t>
  </si>
  <si>
    <t xml:space="preserve">Moura State High School</t>
  </si>
  <si>
    <t xml:space="preserve">Tully State School</t>
  </si>
  <si>
    <t xml:space="preserve">Caboolture State High School</t>
  </si>
  <si>
    <t xml:space="preserve">Hervey Bay State High School</t>
  </si>
  <si>
    <t xml:space="preserve">Mourilyan State School</t>
  </si>
  <si>
    <t xml:space="preserve">Undurba State School</t>
  </si>
  <si>
    <t xml:space="preserve">Caboolture State School</t>
  </si>
  <si>
    <t xml:space="preserve">Highfields State School</t>
  </si>
  <si>
    <t xml:space="preserve">Mudgeeraba Special School</t>
  </si>
  <si>
    <t xml:space="preserve">Upper Coomera State College</t>
  </si>
  <si>
    <t xml:space="preserve">Cairns State High School</t>
  </si>
  <si>
    <t xml:space="preserve">Highland Reserve State School</t>
  </si>
  <si>
    <t xml:space="preserve">Mudgeeraba State School</t>
  </si>
  <si>
    <t xml:space="preserve">Upper Mount Gravatt State School</t>
  </si>
  <si>
    <t xml:space="preserve">Cairns West State School</t>
  </si>
  <si>
    <t xml:space="preserve">Hilder Road State School</t>
  </si>
  <si>
    <t xml:space="preserve">Mundoo State School</t>
  </si>
  <si>
    <t xml:space="preserve">Urangan Point State School</t>
  </si>
  <si>
    <t xml:space="preserve">Calamvale Special School</t>
  </si>
  <si>
    <t xml:space="preserve">Hilliard State School</t>
  </si>
  <si>
    <t xml:space="preserve">Murgon State High School</t>
  </si>
  <si>
    <t xml:space="preserve">Urangan State High School</t>
  </si>
  <si>
    <t xml:space="preserve">Caloundra State High School</t>
  </si>
  <si>
    <t xml:space="preserve">Holland Park State High School</t>
  </si>
  <si>
    <t xml:space="preserve">Murphy's Creek State School</t>
  </si>
  <si>
    <t xml:space="preserve">Victoria Park State School</t>
  </si>
  <si>
    <t xml:space="preserve">Caloundra State School</t>
  </si>
  <si>
    <t xml:space="preserve">Home Hill State High School</t>
  </si>
  <si>
    <t xml:space="preserve">Murrumba State Secondary College</t>
  </si>
  <si>
    <t xml:space="preserve">Victoria Point State High School</t>
  </si>
  <si>
    <t xml:space="preserve">Camp Hill State Infants and Primary School</t>
  </si>
  <si>
    <t xml:space="preserve">Home Hill State School</t>
  </si>
  <si>
    <t xml:space="preserve">Musgrave Hill State School</t>
  </si>
  <si>
    <t xml:space="preserve">Victoria Point State School</t>
  </si>
  <si>
    <t xml:space="preserve">Caningeraba State School</t>
  </si>
  <si>
    <t xml:space="preserve">Howard State School</t>
  </si>
  <si>
    <t xml:space="preserve">Mutchilba State School</t>
  </si>
  <si>
    <t xml:space="preserve">Vienna Woods State School</t>
  </si>
  <si>
    <t xml:space="preserve">Cannonvale State School</t>
  </si>
  <si>
    <t xml:space="preserve">Hughenden State School</t>
  </si>
  <si>
    <t xml:space="preserve">Mutdapilly State School</t>
  </si>
  <si>
    <t xml:space="preserve">Vincent State School</t>
  </si>
  <si>
    <t xml:space="preserve">Cape York Aboriginal Academy</t>
  </si>
  <si>
    <t xml:space="preserve">Humpybong State School</t>
  </si>
  <si>
    <t xml:space="preserve">Nambour Special School</t>
  </si>
  <si>
    <t xml:space="preserve">Walkamin State School</t>
  </si>
  <si>
    <t xml:space="preserve">Capella State High School</t>
  </si>
  <si>
    <t xml:space="preserve">Ilfracombe State School</t>
  </si>
  <si>
    <t xml:space="preserve">Nambour State College</t>
  </si>
  <si>
    <t xml:space="preserve">Walkerston State School</t>
  </si>
  <si>
    <t xml:space="preserve">Cardwell State School</t>
  </si>
  <si>
    <t xml:space="preserve">Inala State School</t>
  </si>
  <si>
    <t xml:space="preserve">Nanango State High School</t>
  </si>
  <si>
    <t xml:space="preserve">Walkervale State School</t>
  </si>
  <si>
    <t xml:space="preserve">Carina State School</t>
  </si>
  <si>
    <t xml:space="preserve">Indooroopilly State High School</t>
  </si>
  <si>
    <t xml:space="preserve">Narangba State School</t>
  </si>
  <si>
    <t xml:space="preserve">Wallaville State School</t>
  </si>
  <si>
    <t xml:space="preserve">Carole Park State School</t>
  </si>
  <si>
    <t xml:space="preserve">Indooroopilly State School</t>
  </si>
  <si>
    <t xml:space="preserve">Narangba Valley State High School</t>
  </si>
  <si>
    <t xml:space="preserve">Wamuran State School</t>
  </si>
  <si>
    <t xml:space="preserve">Cawarral State School</t>
  </si>
  <si>
    <t xml:space="preserve">Ingham State High School</t>
  </si>
  <si>
    <t xml:space="preserve">Narangba Valley State School</t>
  </si>
  <si>
    <t xml:space="preserve">Wandoan State School P-10</t>
  </si>
  <si>
    <t xml:space="preserve">Cecil Plains State School</t>
  </si>
  <si>
    <t xml:space="preserve">Ingham State School</t>
  </si>
  <si>
    <t xml:space="preserve">Nashville State School</t>
  </si>
  <si>
    <t xml:space="preserve">Waraburra State School</t>
  </si>
  <si>
    <t xml:space="preserve">Cedar Creek State School</t>
  </si>
  <si>
    <t xml:space="preserve">Innisfail East State School</t>
  </si>
  <si>
    <t xml:space="preserve">Nerang State School</t>
  </si>
  <si>
    <t xml:space="preserve">Warrill View State School</t>
  </si>
  <si>
    <t xml:space="preserve">Centenary Heights State High School</t>
  </si>
  <si>
    <t xml:space="preserve">Innisfail State College</t>
  </si>
  <si>
    <t xml:space="preserve">Newtown State School</t>
  </si>
  <si>
    <t xml:space="preserve">Warwick Central State School</t>
  </si>
  <si>
    <t xml:space="preserve">Centenary State High School</t>
  </si>
  <si>
    <t xml:space="preserve">Innisfail State School</t>
  </si>
  <si>
    <t xml:space="preserve">Nobby State School</t>
  </si>
  <si>
    <t xml:space="preserve">Warwick East State School</t>
  </si>
  <si>
    <t xml:space="preserve">Chancellor State College</t>
  </si>
  <si>
    <t xml:space="preserve">Ipswich Central State School</t>
  </si>
  <si>
    <t xml:space="preserve">Noosa District State High School</t>
  </si>
  <si>
    <t xml:space="preserve">Warwick State High School</t>
  </si>
  <si>
    <t xml:space="preserve">Chapel Hill State School</t>
  </si>
  <si>
    <t xml:space="preserve">Ipswich East State School</t>
  </si>
  <si>
    <t xml:space="preserve">Noosaville State School</t>
  </si>
  <si>
    <t xml:space="preserve">Warwick West State School</t>
  </si>
  <si>
    <t xml:space="preserve">Charleville State High School</t>
  </si>
  <si>
    <t xml:space="preserve">Ipswich North State School</t>
  </si>
  <si>
    <t xml:space="preserve">Norfolk Village State School</t>
  </si>
  <si>
    <t xml:space="preserve">Waterford State School</t>
  </si>
  <si>
    <t xml:space="preserve">Charleville State School</t>
  </si>
  <si>
    <t xml:space="preserve">Ipswich Special School</t>
  </si>
  <si>
    <t xml:space="preserve">Norman Park State School</t>
  </si>
  <si>
    <t xml:space="preserve">Waterford West State School</t>
  </si>
  <si>
    <t xml:space="preserve">Charters Towers Central State School</t>
  </si>
  <si>
    <t xml:space="preserve">Ipswich State High School</t>
  </si>
  <si>
    <t xml:space="preserve">Normanton State School</t>
  </si>
  <si>
    <t xml:space="preserve">Watson Road State School</t>
  </si>
  <si>
    <t xml:space="preserve">Chatswood Hills State School</t>
  </si>
  <si>
    <t xml:space="preserve">Ipswich West Special School</t>
  </si>
  <si>
    <t xml:space="preserve">Norris Road State School</t>
  </si>
  <si>
    <t xml:space="preserve">Weir State School</t>
  </si>
  <si>
    <t xml:space="preserve">Childers State School</t>
  </si>
  <si>
    <t xml:space="preserve">Ironside State School</t>
  </si>
  <si>
    <t xml:space="preserve">North Arm State School</t>
  </si>
  <si>
    <t xml:space="preserve">Wellers Hill State School</t>
  </si>
  <si>
    <t xml:space="preserve">Chillagoe State School</t>
  </si>
  <si>
    <t xml:space="preserve">Isabella State School</t>
  </si>
  <si>
    <t xml:space="preserve">North Lakes State College</t>
  </si>
  <si>
    <t xml:space="preserve">Wellington Point State School</t>
  </si>
  <si>
    <t xml:space="preserve">Chinchilla State High School</t>
  </si>
  <si>
    <t xml:space="preserve">Isis District State High School</t>
  </si>
  <si>
    <t xml:space="preserve">North Rockhampton State High School</t>
  </si>
  <si>
    <t xml:space="preserve">Western Cape College</t>
  </si>
  <si>
    <t xml:space="preserve">Chinchilla State School</t>
  </si>
  <si>
    <t xml:space="preserve">Jambin State School</t>
  </si>
  <si>
    <t xml:space="preserve">Northern Beaches State High School</t>
  </si>
  <si>
    <t xml:space="preserve">Western Suburbs State Special School</t>
  </si>
  <si>
    <t xml:space="preserve">Churchill State School</t>
  </si>
  <si>
    <t xml:space="preserve">Jamboree Heights State School</t>
  </si>
  <si>
    <t xml:space="preserve">Northgate State School</t>
  </si>
  <si>
    <t xml:space="preserve">White Rock State School</t>
  </si>
  <si>
    <t xml:space="preserve">Claremont Special School</t>
  </si>
  <si>
    <t xml:space="preserve">James Nash State High School</t>
  </si>
  <si>
    <t xml:space="preserve">Northview State School</t>
  </si>
  <si>
    <t xml:space="preserve">William Ross State High School</t>
  </si>
  <si>
    <t xml:space="preserve">Clermont State High School</t>
  </si>
  <si>
    <t xml:space="preserve">Jandowae Prep-10 State School</t>
  </si>
  <si>
    <t xml:space="preserve">Norville State School</t>
  </si>
  <si>
    <t xml:space="preserve">Wilsonton State High School</t>
  </si>
  <si>
    <t xml:space="preserve">Clermont State School</t>
  </si>
  <si>
    <t xml:space="preserve">Jarvisfield State School</t>
  </si>
  <si>
    <t xml:space="preserve">Nundah State School</t>
  </si>
  <si>
    <t xml:space="preserve">Wilsonton State School</t>
  </si>
  <si>
    <t xml:space="preserve">Cleveland District State High School</t>
  </si>
  <si>
    <t xml:space="preserve">Jimboomba State School</t>
  </si>
  <si>
    <t xml:space="preserve">Oakey State High School</t>
  </si>
  <si>
    <t xml:space="preserve">Windaroo State School</t>
  </si>
  <si>
    <t xml:space="preserve">Cleveland State School</t>
  </si>
  <si>
    <t xml:space="preserve">Julia Creek State School</t>
  </si>
  <si>
    <t xml:space="preserve">Oakey State School</t>
  </si>
  <si>
    <t xml:space="preserve">Windaroo Valley State High School</t>
  </si>
  <si>
    <t xml:space="preserve">Clifton State High School</t>
  </si>
  <si>
    <t xml:space="preserve">Junction Park State School</t>
  </si>
  <si>
    <t xml:space="preserve">Oakwood State School</t>
  </si>
  <si>
    <t xml:space="preserve">Windera State School</t>
  </si>
  <si>
    <t xml:space="preserve">Clifton State School</t>
  </si>
  <si>
    <t xml:space="preserve">Kalamia State School</t>
  </si>
  <si>
    <t xml:space="preserve">Oonoonba State School</t>
  </si>
  <si>
    <t xml:space="preserve">Wishart State School</t>
  </si>
  <si>
    <t xml:space="preserve">Clinton State School</t>
  </si>
  <si>
    <t xml:space="preserve">Kalbar State School</t>
  </si>
  <si>
    <t xml:space="preserve">Ormeau Woods State High School</t>
  </si>
  <si>
    <t xml:space="preserve">Wondall Heights State School</t>
  </si>
  <si>
    <t xml:space="preserve">Cloncurry State School P-12</t>
  </si>
  <si>
    <t xml:space="preserve">Kalkie State School</t>
  </si>
  <si>
    <t xml:space="preserve">Ormiston State School</t>
  </si>
  <si>
    <t xml:space="preserve">Wonga Beach State School</t>
  </si>
  <si>
    <t xml:space="preserve">Clontarf Beach State High School</t>
  </si>
  <si>
    <t xml:space="preserve">Kallangur State School</t>
  </si>
  <si>
    <t xml:space="preserve">Oxenford State School</t>
  </si>
  <si>
    <t xml:space="preserve">Woodcrest State College</t>
  </si>
  <si>
    <t xml:space="preserve">Clontarf Beach State School</t>
  </si>
  <si>
    <t xml:space="preserve">Kandanga State School</t>
  </si>
  <si>
    <t xml:space="preserve">Oxley State School</t>
  </si>
  <si>
    <t xml:space="preserve">Woodford State School</t>
  </si>
  <si>
    <t xml:space="preserve">Coalstoun Lakes State School</t>
  </si>
  <si>
    <t xml:space="preserve">Kawana Waters State College</t>
  </si>
  <si>
    <t xml:space="preserve">Pacific Paradise State School</t>
  </si>
  <si>
    <t xml:space="preserve">Woodhill State School</t>
  </si>
  <si>
    <t xml:space="preserve">Collingwood Park State School</t>
  </si>
  <si>
    <t xml:space="preserve">Kawungan State School</t>
  </si>
  <si>
    <t xml:space="preserve">Pacific Pines State High School</t>
  </si>
  <si>
    <t xml:space="preserve">Woodridge North State School</t>
  </si>
  <si>
    <t xml:space="preserve">Collinsville State High School</t>
  </si>
  <si>
    <t xml:space="preserve">Kedron State High School</t>
  </si>
  <si>
    <t xml:space="preserve">Pallara State School</t>
  </si>
  <si>
    <t xml:space="preserve">Woodridge State High School</t>
  </si>
  <si>
    <t xml:space="preserve">Collinsville State School</t>
  </si>
  <si>
    <t xml:space="preserve">Kelso State School</t>
  </si>
  <si>
    <t xml:space="preserve">Palm Beach State School</t>
  </si>
  <si>
    <t xml:space="preserve">Woodridge State School</t>
  </si>
  <si>
    <t xml:space="preserve">Comet State School</t>
  </si>
  <si>
    <t xml:space="preserve">Kelvin Grove State College</t>
  </si>
  <si>
    <t xml:space="preserve">Palmwoods State School</t>
  </si>
  <si>
    <t xml:space="preserve">Woodstock State School</t>
  </si>
  <si>
    <t xml:space="preserve">Conondale State School</t>
  </si>
  <si>
    <t xml:space="preserve">Kenilworth State Community College</t>
  </si>
  <si>
    <t xml:space="preserve">Park Lake State School</t>
  </si>
  <si>
    <t xml:space="preserve">Woody Point Special School</t>
  </si>
  <si>
    <t xml:space="preserve">Cooktown State School</t>
  </si>
  <si>
    <t xml:space="preserve">Kenmore South State School</t>
  </si>
  <si>
    <t xml:space="preserve">Park Ridge State High School</t>
  </si>
  <si>
    <t xml:space="preserve">Wooloowin State School</t>
  </si>
  <si>
    <t xml:space="preserve">Coolangatta State School</t>
  </si>
  <si>
    <t xml:space="preserve">Kenmore State High School</t>
  </si>
  <si>
    <t xml:space="preserve">Park Ridge State School</t>
  </si>
  <si>
    <t xml:space="preserve">Woombye State School</t>
  </si>
  <si>
    <t xml:space="preserve">Coolum State High School</t>
  </si>
  <si>
    <t xml:space="preserve">Kenmore State School</t>
  </si>
  <si>
    <t xml:space="preserve">Parkhurst State School</t>
  </si>
  <si>
    <t xml:space="preserve">Woongarra State School</t>
  </si>
  <si>
    <t xml:space="preserve">Coombabah State High School</t>
  </si>
  <si>
    <t xml:space="preserve">Kentville State School</t>
  </si>
  <si>
    <t xml:space="preserve">Patricks Road State School</t>
  </si>
  <si>
    <t xml:space="preserve">Woorabinda State School</t>
  </si>
  <si>
    <t xml:space="preserve">Coombabah State School</t>
  </si>
  <si>
    <t xml:space="preserve">Kepnock State High School</t>
  </si>
  <si>
    <t xml:space="preserve">Payne Road State School</t>
  </si>
  <si>
    <t xml:space="preserve">Wooroolin State School</t>
  </si>
  <si>
    <t xml:space="preserve">Coomera Springs State School</t>
  </si>
  <si>
    <t xml:space="preserve">Keppel Sands State School</t>
  </si>
  <si>
    <t xml:space="preserve">Pentland State School</t>
  </si>
  <si>
    <t xml:space="preserve">Woree State High School</t>
  </si>
  <si>
    <t xml:space="preserve">Coomera State School</t>
  </si>
  <si>
    <t xml:space="preserve">Kilcoy State High School</t>
  </si>
  <si>
    <t xml:space="preserve">Petrie State School</t>
  </si>
  <si>
    <t xml:space="preserve">Wulguru State School</t>
  </si>
  <si>
    <t xml:space="preserve">Coominya State School</t>
  </si>
  <si>
    <t xml:space="preserve">Kilcoy State School</t>
  </si>
  <si>
    <t xml:space="preserve">Pialba State School</t>
  </si>
  <si>
    <t xml:space="preserve">Wyandra State School</t>
  </si>
  <si>
    <t xml:space="preserve">Coopers Plains State School</t>
  </si>
  <si>
    <t xml:space="preserve">Killarney P-10 State School</t>
  </si>
  <si>
    <t xml:space="preserve">Pilton State School</t>
  </si>
  <si>
    <t xml:space="preserve">Wynnum State High School</t>
  </si>
  <si>
    <t xml:space="preserve">Cooroy State School</t>
  </si>
  <si>
    <t xml:space="preserve">Kimberley Park State School</t>
  </si>
  <si>
    <t xml:space="preserve">Pimlico State High School</t>
  </si>
  <si>
    <t xml:space="preserve">Wynnum State School</t>
  </si>
  <si>
    <t xml:space="preserve">Coorparoo Secondary College</t>
  </si>
  <si>
    <t xml:space="preserve">Kindon State School</t>
  </si>
  <si>
    <t xml:space="preserve">Pimpama State School</t>
  </si>
  <si>
    <t xml:space="preserve">Wynnum West State School</t>
  </si>
  <si>
    <t xml:space="preserve">Coowonga State School</t>
  </si>
  <si>
    <t xml:space="preserve">Kingsthorpe State School</t>
  </si>
  <si>
    <t xml:space="preserve">Pine Rivers Special School</t>
  </si>
  <si>
    <t xml:space="preserve">Yandaran State School</t>
  </si>
  <si>
    <t xml:space="preserve">Cordalba State School</t>
  </si>
  <si>
    <t xml:space="preserve">Kingston State College</t>
  </si>
  <si>
    <t xml:space="preserve">Pioneer State High School</t>
  </si>
  <si>
    <t xml:space="preserve">Yandina State School</t>
  </si>
  <si>
    <t xml:space="preserve">Corinda State High School</t>
  </si>
  <si>
    <t xml:space="preserve">Kingston State School</t>
  </si>
  <si>
    <t xml:space="preserve">Pittsworth State High School</t>
  </si>
  <si>
    <t xml:space="preserve">Yarraman State School</t>
  </si>
  <si>
    <t xml:space="preserve">Corinda State School</t>
  </si>
  <si>
    <t xml:space="preserve">Kippa-Ring State School</t>
  </si>
  <si>
    <t xml:space="preserve">Pittsworth State School</t>
  </si>
  <si>
    <t xml:space="preserve">Yarrilee State School</t>
  </si>
  <si>
    <t xml:space="preserve">Cranbrook State School</t>
  </si>
  <si>
    <t xml:space="preserve">Kirwan State High School</t>
  </si>
  <si>
    <t xml:space="preserve">Pomona State School</t>
  </si>
  <si>
    <t xml:space="preserve">Yeppoon State High School</t>
  </si>
  <si>
    <t xml:space="preserve">Crescent Lagoon State School</t>
  </si>
  <si>
    <t xml:space="preserve">Kirwan State School</t>
  </si>
  <si>
    <t xml:space="preserve">Port Curtis Road State School</t>
  </si>
  <si>
    <t xml:space="preserve">Yeppoon State School</t>
  </si>
  <si>
    <t xml:space="preserve">Crestmead State School</t>
  </si>
  <si>
    <t xml:space="preserve">Koumala State School</t>
  </si>
  <si>
    <t xml:space="preserve">Proserpine State School</t>
  </si>
  <si>
    <t xml:space="preserve">Yeronga State High School</t>
  </si>
  <si>
    <t xml:space="preserve">Crow's Nest State School</t>
  </si>
  <si>
    <t xml:space="preserve">Kruger State School</t>
  </si>
  <si>
    <t xml:space="preserve">Proston State School</t>
  </si>
  <si>
    <t xml:space="preserve">Yeronga State School</t>
  </si>
  <si>
    <t xml:space="preserve">Croydon State School</t>
  </si>
  <si>
    <t xml:space="preserve">Kuluin State School</t>
  </si>
  <si>
    <t xml:space="preserve">Pullenvale State School</t>
  </si>
  <si>
    <t xml:space="preserve">Yugumbir State School</t>
  </si>
  <si>
    <t xml:space="preserve">Currajong State School</t>
  </si>
  <si>
    <t xml:space="preserve">Kuranda District State College</t>
  </si>
  <si>
    <t xml:space="preserve">Queens Beach State School</t>
  </si>
  <si>
    <t xml:space="preserve">Yungaburra State School</t>
  </si>
  <si>
    <t xml:space="preserve">Currimundi Special School</t>
  </si>
  <si>
    <t xml:space="preserve">Kurwongbah State School</t>
  </si>
  <si>
    <t xml:space="preserve">Queensland Academy for Creative Industries</t>
  </si>
  <si>
    <t xml:space="preserve">Zillmere State School</t>
  </si>
  <si>
    <t xml:space="preserve">Currimundi State School</t>
  </si>
  <si>
    <t xml:space="preserve">Labrador State School</t>
  </si>
  <si>
    <t xml:space="preserve">Queensland Academy for Science Mathematics and Technology</t>
  </si>
  <si>
    <t xml:space="preserve">Currumbin State School</t>
  </si>
  <si>
    <t xml:space="preserve">Laidley District State School</t>
  </si>
  <si>
    <t xml:space="preserve">Quilpie State College</t>
  </si>
  <si>
    <t xml:space="preserve">Dakabin State High School</t>
  </si>
  <si>
    <t xml:space="preserve">Laidley State High School</t>
  </si>
  <si>
    <t xml:space="preserve">Rainbow Beach State School</t>
  </si>
  <si>
    <t xml:space="preserve">Queensland Government funded state schools - 2024</t>
  </si>
  <si>
    <t xml:space="preserve">Cherbourg State School</t>
  </si>
  <si>
    <t xml:space="preserve">Jindalee State School</t>
  </si>
  <si>
    <t xml:space="preserve">Prairie State School</t>
  </si>
  <si>
    <t xml:space="preserve">Chevallum State School</t>
  </si>
  <si>
    <t xml:space="preserve">Jinibara State School</t>
  </si>
  <si>
    <t xml:space="preserve">Proserpine State High School</t>
  </si>
  <si>
    <t xml:space="preserve">Aitkenvale State School</t>
  </si>
  <si>
    <t xml:space="preserve">Jones Hill State School</t>
  </si>
  <si>
    <t xml:space="preserve">Albany Creek State High School</t>
  </si>
  <si>
    <t xml:space="preserve">Kairi State School</t>
  </si>
  <si>
    <t xml:space="preserve">Kennedy State School</t>
  </si>
  <si>
    <t xml:space="preserve">Alexandra Hills State High School</t>
  </si>
  <si>
    <t xml:space="preserve">Kilkivan State School</t>
  </si>
  <si>
    <t xml:space="preserve">Rathdowney State School</t>
  </si>
  <si>
    <t xml:space="preserve">Amamoor State School</t>
  </si>
  <si>
    <t xml:space="preserve">Kingaroy State High School</t>
  </si>
  <si>
    <t xml:space="preserve">Ravenshoe State School</t>
  </si>
  <si>
    <t xml:space="preserve">Amberley District State School</t>
  </si>
  <si>
    <t xml:space="preserve">Coppabella State School</t>
  </si>
  <si>
    <t xml:space="preserve">Kingaroy State School</t>
  </si>
  <si>
    <t xml:space="preserve">Amiens State School</t>
  </si>
  <si>
    <t xml:space="preserve">Redbank State School</t>
  </si>
  <si>
    <t xml:space="preserve">Cunnamulla P-12 State School</t>
  </si>
  <si>
    <t xml:space="preserve">Regents Park State School</t>
  </si>
  <si>
    <t xml:space="preserve">Ashmore State School</t>
  </si>
  <si>
    <t xml:space="preserve">Currumbin Valley State School</t>
  </si>
  <si>
    <t xml:space="preserve">Kowanyama State School</t>
  </si>
  <si>
    <t xml:space="preserve">Ashwell State School</t>
  </si>
  <si>
    <t xml:space="preserve">Dalby State High School</t>
  </si>
  <si>
    <t xml:space="preserve">Richmond Hill State School</t>
  </si>
  <si>
    <t xml:space="preserve">Atherton State School</t>
  </si>
  <si>
    <t xml:space="preserve">Riverview State School</t>
  </si>
  <si>
    <t xml:space="preserve">Babinda State School</t>
  </si>
  <si>
    <t xml:space="preserve">Rocklea State School</t>
  </si>
  <si>
    <t xml:space="preserve">Back Plains State School</t>
  </si>
  <si>
    <t xml:space="preserve">Rockville State School</t>
  </si>
  <si>
    <t xml:space="preserve">Bajool State School</t>
  </si>
  <si>
    <t xml:space="preserve">Leyburn State School</t>
  </si>
  <si>
    <t xml:space="preserve">Rollingstone State School</t>
  </si>
  <si>
    <t xml:space="preserve">Dingo State School</t>
  </si>
  <si>
    <t xml:space="preserve">Banana State School</t>
  </si>
  <si>
    <t xml:space="preserve">Lower Tully State School</t>
  </si>
  <si>
    <t xml:space="preserve">Barcaldine Prep-12 State School</t>
  </si>
  <si>
    <t xml:space="preserve">Barkly Highway State School</t>
  </si>
  <si>
    <t xml:space="preserve">Emerald State School</t>
  </si>
  <si>
    <t xml:space="preserve">Mabel Park State School</t>
  </si>
  <si>
    <t xml:space="preserve">Sharon State School</t>
  </si>
  <si>
    <t xml:space="preserve">Emu Creek State School</t>
  </si>
  <si>
    <t xml:space="preserve">Silkwood State School</t>
  </si>
  <si>
    <t xml:space="preserve">Beaconsfield State School</t>
  </si>
  <si>
    <t xml:space="preserve">St Bernard State School</t>
  </si>
  <si>
    <t xml:space="preserve">Eudlo State School</t>
  </si>
  <si>
    <t xml:space="preserve">Mango Hill State School</t>
  </si>
  <si>
    <t xml:space="preserve">Stanthorpe State School</t>
  </si>
  <si>
    <t xml:space="preserve">Beenleigh State School</t>
  </si>
  <si>
    <t xml:space="preserve">Marburg State School</t>
  </si>
  <si>
    <t xml:space="preserve">Stanwell State School</t>
  </si>
  <si>
    <t xml:space="preserve">Benarkin State School</t>
  </si>
  <si>
    <t xml:space="preserve">Forest Hill State School</t>
  </si>
  <si>
    <t xml:space="preserve">Sunshine Beach State School</t>
  </si>
  <si>
    <t xml:space="preserve">Berrinba East State School</t>
  </si>
  <si>
    <t xml:space="preserve">Forest Lake State High School</t>
  </si>
  <si>
    <t xml:space="preserve">Surfers Paradise State School</t>
  </si>
  <si>
    <t xml:space="preserve">Biggenden State School</t>
  </si>
  <si>
    <t xml:space="preserve">Marshall Road State School</t>
  </si>
  <si>
    <t xml:space="preserve">Swayneville State School</t>
  </si>
  <si>
    <t xml:space="preserve">Biloela State High School</t>
  </si>
  <si>
    <t xml:space="preserve">Taabinga State School</t>
  </si>
  <si>
    <t xml:space="preserve">Biloela State School</t>
  </si>
  <si>
    <t xml:space="preserve">Miami State High School</t>
  </si>
  <si>
    <t xml:space="preserve">Tagai State College</t>
  </si>
  <si>
    <t xml:space="preserve">Binjour Plateau State School</t>
  </si>
  <si>
    <t xml:space="preserve">Millaa Millaa State School</t>
  </si>
  <si>
    <t xml:space="preserve">Tamborine Mountain State High School</t>
  </si>
  <si>
    <t xml:space="preserve">Blackall State School</t>
  </si>
  <si>
    <t xml:space="preserve">Milpera State High School</t>
  </si>
  <si>
    <t xml:space="preserve">Miriam Vale State School</t>
  </si>
  <si>
    <t xml:space="preserve">Tent Hill Lower State School</t>
  </si>
  <si>
    <t xml:space="preserve">Blair State School</t>
  </si>
  <si>
    <t xml:space="preserve">Glenore Grove State School</t>
  </si>
  <si>
    <t xml:space="preserve">Mitchelton Special School</t>
  </si>
  <si>
    <t xml:space="preserve">Texas P-10 State School</t>
  </si>
  <si>
    <t xml:space="preserve">Booyal Central State School</t>
  </si>
  <si>
    <t xml:space="preserve">Gooburrum State School</t>
  </si>
  <si>
    <t xml:space="preserve">Goodna Special School</t>
  </si>
  <si>
    <t xml:space="preserve">Montville State School</t>
  </si>
  <si>
    <t xml:space="preserve">Thangool State School</t>
  </si>
  <si>
    <t xml:space="preserve">Moore Park Beach State School</t>
  </si>
  <si>
    <t xml:space="preserve">The Gap State High School</t>
  </si>
  <si>
    <t xml:space="preserve">Goodwood State School</t>
  </si>
  <si>
    <t xml:space="preserve">Moorooka State School</t>
  </si>
  <si>
    <t xml:space="preserve">The Gums State School</t>
  </si>
  <si>
    <t xml:space="preserve">Bracken Ridge State School</t>
  </si>
  <si>
    <t xml:space="preserve">Goombungee State School</t>
  </si>
  <si>
    <t xml:space="preserve">Theodore State School</t>
  </si>
  <si>
    <t xml:space="preserve">Branyan Road State School</t>
  </si>
  <si>
    <t xml:space="preserve">Goomeri State School</t>
  </si>
  <si>
    <t xml:space="preserve">Broadwater State School</t>
  </si>
  <si>
    <t xml:space="preserve">Goondi State School</t>
  </si>
  <si>
    <t xml:space="preserve">Toogoolawah State High School</t>
  </si>
  <si>
    <t xml:space="preserve">Granville State School</t>
  </si>
  <si>
    <t xml:space="preserve">Toogoolawah State School</t>
  </si>
  <si>
    <t xml:space="preserve">Bulimba State School</t>
  </si>
  <si>
    <t xml:space="preserve">Greenlands State School</t>
  </si>
  <si>
    <t xml:space="preserve">Mount Isa School of the Air</t>
  </si>
  <si>
    <t xml:space="preserve">Bundaberg Central State School</t>
  </si>
  <si>
    <t xml:space="preserve">Gumdale State School</t>
  </si>
  <si>
    <t xml:space="preserve">Gunalda State School</t>
  </si>
  <si>
    <t xml:space="preserve">Bundamba State School</t>
  </si>
  <si>
    <t xml:space="preserve">Gympie East State School</t>
  </si>
  <si>
    <t xml:space="preserve">Mount Murchison State School</t>
  </si>
  <si>
    <t xml:space="preserve">Mount Tyson State School</t>
  </si>
  <si>
    <t xml:space="preserve">Victoria Plantation State School</t>
  </si>
  <si>
    <t xml:space="preserve">Bunker's Hill State School</t>
  </si>
  <si>
    <t xml:space="preserve">Gympie Special School</t>
  </si>
  <si>
    <t xml:space="preserve">Burdekin School</t>
  </si>
  <si>
    <t xml:space="preserve">Gympie State High School</t>
  </si>
  <si>
    <t xml:space="preserve">Mundubbera State College</t>
  </si>
  <si>
    <t xml:space="preserve">Virginia State School</t>
  </si>
  <si>
    <t xml:space="preserve">Burnett Heads State School</t>
  </si>
  <si>
    <t xml:space="preserve">Haigslea State School</t>
  </si>
  <si>
    <t xml:space="preserve">Murarrie State School</t>
  </si>
  <si>
    <t xml:space="preserve">Burnett State College</t>
  </si>
  <si>
    <t xml:space="preserve">Halifax State School</t>
  </si>
  <si>
    <t xml:space="preserve">Burpengary State School</t>
  </si>
  <si>
    <t xml:space="preserve">Murgon State School</t>
  </si>
  <si>
    <t xml:space="preserve">Wallumbilla State School</t>
  </si>
  <si>
    <t xml:space="preserve">Burrowes State School</t>
  </si>
  <si>
    <t xml:space="preserve">Harris Fields State School</t>
  </si>
  <si>
    <t xml:space="preserve">Murray River Upper State School</t>
  </si>
  <si>
    <t xml:space="preserve">Hendra State School</t>
  </si>
  <si>
    <t xml:space="preserve">Nanango State School</t>
  </si>
  <si>
    <t xml:space="preserve">Nerang State High School</t>
  </si>
  <si>
    <t xml:space="preserve">Holland Park State School</t>
  </si>
  <si>
    <t xml:space="preserve">Wellington Point State High School</t>
  </si>
  <si>
    <t xml:space="preserve">Cairns School of Distance Education</t>
  </si>
  <si>
    <t xml:space="preserve">West End State School</t>
  </si>
  <si>
    <t xml:space="preserve">Northern Peninsula Area State College</t>
  </si>
  <si>
    <t xml:space="preserve">Calamvale Community College</t>
  </si>
  <si>
    <t xml:space="preserve">Whitfield State School</t>
  </si>
  <si>
    <t xml:space="preserve">Calliope State School</t>
  </si>
  <si>
    <t xml:space="preserve">Inglewood State School</t>
  </si>
  <si>
    <t xml:space="preserve">Wolvi State School</t>
  </si>
  <si>
    <t xml:space="preserve">Cameron Downs State School</t>
  </si>
  <si>
    <t xml:space="preserve">Injune P-10 State School</t>
  </si>
  <si>
    <t xml:space="preserve">One Mile State School</t>
  </si>
  <si>
    <t xml:space="preserve">Camira State School</t>
  </si>
  <si>
    <t xml:space="preserve">Osborne State School</t>
  </si>
  <si>
    <t xml:space="preserve">Capalaba State College</t>
  </si>
  <si>
    <t xml:space="preserve">Palm Beach-Currumbin State High School</t>
  </si>
  <si>
    <t xml:space="preserve">Capella State School</t>
  </si>
  <si>
    <t xml:space="preserve">Parramatta State School</t>
  </si>
  <si>
    <t xml:space="preserve">Wowan State School</t>
  </si>
  <si>
    <t xml:space="preserve">Patrick Estate State School</t>
  </si>
  <si>
    <t xml:space="preserve">Cavendish Road State High School</t>
  </si>
  <si>
    <t xml:space="preserve">Ipswich West State School</t>
  </si>
  <si>
    <t xml:space="preserve">Petrie Terrace State School</t>
  </si>
  <si>
    <t xml:space="preserve">Chatsworth State School</t>
  </si>
  <si>
    <t xml:space="preserve">Pinnacle State School</t>
  </si>
  <si>
    <t xml:space="preserve">NSWP funded Catholic schools - 2024</t>
  </si>
  <si>
    <t xml:space="preserve">Assumption College, WARWICK</t>
  </si>
  <si>
    <t xml:space="preserve">Mt Maria College, MITCHELTON</t>
  </si>
  <si>
    <t xml:space="preserve">St Eugene College, BURPENGARY</t>
  </si>
  <si>
    <t xml:space="preserve">St Mary's Catholic Primary School, BUNDABERG</t>
  </si>
  <si>
    <t xml:space="preserve">Burdekin Catholic High School, AYR</t>
  </si>
  <si>
    <t xml:space="preserve">Our Lady Help of Christians School, EARLVILLE</t>
  </si>
  <si>
    <t xml:space="preserve">St Francis Catholic Primary School, TANNUM SANDS</t>
  </si>
  <si>
    <t xml:space="preserve">St Mary's Catholic School, BOWEN</t>
  </si>
  <si>
    <t xml:space="preserve">Chanel College, GLADSTONE</t>
  </si>
  <si>
    <t xml:space="preserve">Our Lady of Fatima Primary School, ACACIA RIDGE</t>
  </si>
  <si>
    <t xml:space="preserve">St Francis Catholic School, HUGHENDEN</t>
  </si>
  <si>
    <t xml:space="preserve">St Mary's College, IPSWICH</t>
  </si>
  <si>
    <t xml:space="preserve">Clairvaux MacKillop College, UPPER MOUNT GRAVATT</t>
  </si>
  <si>
    <t xml:space="preserve">Our Lady of Lourdes Primary School, INGHAM</t>
  </si>
  <si>
    <t xml:space="preserve">St Francis' School, AYR</t>
  </si>
  <si>
    <t xml:space="preserve">St Mary's College, MARYBOROUGH</t>
  </si>
  <si>
    <t xml:space="preserve">Columba Catholic College, CHARTERS TOWERS</t>
  </si>
  <si>
    <t xml:space="preserve">Our Lady of the Southern Cross College, DALBY</t>
  </si>
  <si>
    <t xml:space="preserve">St Francis Xavier School, RUNAWAY BAY</t>
  </si>
  <si>
    <t xml:space="preserve">St Mary's College, TOOWOOMBA</t>
  </si>
  <si>
    <t xml:space="preserve">Emmanuel Catholic Primary School, MOUNT PLEASANT</t>
  </si>
  <si>
    <t xml:space="preserve">Our Lady of the Way School, PETRIE</t>
  </si>
  <si>
    <t xml:space="preserve">St Gerard Majella Primary School, WOREE</t>
  </si>
  <si>
    <t xml:space="preserve">St Mary's School, BEAUDESERT</t>
  </si>
  <si>
    <t xml:space="preserve">Gilroy Santa Maria College, INGHAM</t>
  </si>
  <si>
    <t xml:space="preserve">Our Lady's College, ANNERLEY</t>
  </si>
  <si>
    <t xml:space="preserve">St James Primary School, COORPAROO</t>
  </si>
  <si>
    <t xml:space="preserve">St Mary's School, WARWICK</t>
  </si>
  <si>
    <t xml:space="preserve">Good Samaritan College, TOOWOOMBA</t>
  </si>
  <si>
    <t xml:space="preserve">Ryan Catholic College, KIRWAN</t>
  </si>
  <si>
    <t xml:space="preserve">St John Bosco Catholic School, COLLINSVILLE</t>
  </si>
  <si>
    <t xml:space="preserve">St Michael's Catholic School, PALM ISLAND</t>
  </si>
  <si>
    <t xml:space="preserve">Good Shepherd Catholic College, MOUNT ISA</t>
  </si>
  <si>
    <t xml:space="preserve">Sacred Heart Primary School, SANDGATE</t>
  </si>
  <si>
    <t xml:space="preserve">St John Fisher College, BRACKEN RIDGE</t>
  </si>
  <si>
    <t xml:space="preserve">St Michael's College, MERRIMAC</t>
  </si>
  <si>
    <t xml:space="preserve">Good Shepherd Catholic School, RASMUSSEN</t>
  </si>
  <si>
    <t xml:space="preserve">San Sisto College, CARINA</t>
  </si>
  <si>
    <t xml:space="preserve">St John Vianney's Primary School, MANLY</t>
  </si>
  <si>
    <t xml:space="preserve">St Oliver Plunkett School, CANNON HILL</t>
  </si>
  <si>
    <t xml:space="preserve">Guardian Angels' Catholic Primary School, ASHMORE</t>
  </si>
  <si>
    <t xml:space="preserve">Siena Catholic College, SIPPY DOWNS</t>
  </si>
  <si>
    <t xml:space="preserve">St John's School, ROMA</t>
  </si>
  <si>
    <t xml:space="preserve">St Patrick's Catholic Primary School, BUNDABERG WEST</t>
  </si>
  <si>
    <t xml:space="preserve">Holy Spirit Catholic School, CRANBROOK</t>
  </si>
  <si>
    <t xml:space="preserve">Southern Cross Catholic College, ANNANDALE</t>
  </si>
  <si>
    <t xml:space="preserve">St Joseph's Catholic Primary School, BRACKEN RIDGE</t>
  </si>
  <si>
    <t xml:space="preserve">St Patrick's Catholic School, WINTON</t>
  </si>
  <si>
    <t xml:space="preserve">Holy Spirit College, FITZGIBBON</t>
  </si>
  <si>
    <t xml:space="preserve">St Andrew's Catholic College Redlynch Valley, REDLYNCH</t>
  </si>
  <si>
    <t xml:space="preserve">St Joseph's Catholic Primary School, BUNDABERG</t>
  </si>
  <si>
    <t xml:space="preserve">St Peter Claver College, RIVERVIEW</t>
  </si>
  <si>
    <t xml:space="preserve">Holy Spirit College, MOUNT PLEASANT</t>
  </si>
  <si>
    <t xml:space="preserve">St Andrew's Catholic School, FERNY GROVE</t>
  </si>
  <si>
    <t xml:space="preserve">St Joseph's Catholic School, CLONCURRY</t>
  </si>
  <si>
    <t xml:space="preserve">St Peter's Catholic School, HALIFAX</t>
  </si>
  <si>
    <t xml:space="preserve">Ignatius Park College, CRANBROOK</t>
  </si>
  <si>
    <t xml:space="preserve">St Ann’s School, REDBANK PLAINS</t>
  </si>
  <si>
    <t xml:space="preserve">St Joseph's Catholic School, MOUNT ISA</t>
  </si>
  <si>
    <t xml:space="preserve">St Saviour's College, TOOWOOMBA</t>
  </si>
  <si>
    <t xml:space="preserve">Iona College, LINDUM</t>
  </si>
  <si>
    <t xml:space="preserve">St Anthony's Catholic College, DEERAGUN</t>
  </si>
  <si>
    <t xml:space="preserve">St Joseph's Catholic School, MUNDINGBURRA</t>
  </si>
  <si>
    <t xml:space="preserve">St Saviour's Primary School, TOOWOOMBA</t>
  </si>
  <si>
    <t xml:space="preserve">Lourdes Hill College, HAWTHORNE</t>
  </si>
  <si>
    <t xml:space="preserve">St Augustine's College, AUGUSTINE HEIGHTS</t>
  </si>
  <si>
    <t xml:space="preserve">St Joseph's Catholic School, The Strand, NORTH WARD</t>
  </si>
  <si>
    <t xml:space="preserve">St Stephen's School, ALGESTER</t>
  </si>
  <si>
    <t xml:space="preserve">Marian Catholic School, CURRAJONG</t>
  </si>
  <si>
    <t xml:space="preserve">St Benedict's Catholic School, SHAW</t>
  </si>
  <si>
    <t xml:space="preserve">St Joseph's College, COOMERA</t>
  </si>
  <si>
    <t xml:space="preserve">St Teresa's College, ABERGOWRIE</t>
  </si>
  <si>
    <t xml:space="preserve">Marist College Ashgrove, ASHGROVE</t>
  </si>
  <si>
    <t xml:space="preserve">St Benedict's Primary School, MANGO HILL</t>
  </si>
  <si>
    <t xml:space="preserve">St Joseph's College, TOOWOOMBA</t>
  </si>
  <si>
    <t xml:space="preserve">St Thomas More College, SUNNYBANK</t>
  </si>
  <si>
    <t xml:space="preserve">Marist College, EMERALD</t>
  </si>
  <si>
    <t xml:space="preserve">St Bernardine's School, REGENTS PARK</t>
  </si>
  <si>
    <t xml:space="preserve">St Joseph's School, ATHERTON</t>
  </si>
  <si>
    <t xml:space="preserve">St Thomas More Primary School, SUNSHINE BEACH</t>
  </si>
  <si>
    <t xml:space="preserve">Mary Immaculate Primary School, ANNERLEY</t>
  </si>
  <si>
    <t xml:space="preserve">St Brendan's Catholic Primary School, RURAL VIEW</t>
  </si>
  <si>
    <t xml:space="preserve">St Joseph's School, CHILDERS</t>
  </si>
  <si>
    <t xml:space="preserve">St Ursula's College, TOOWOOMBA</t>
  </si>
  <si>
    <t xml:space="preserve">Mary MacKillop Catholic College, HIGHFIELDS</t>
  </si>
  <si>
    <t xml:space="preserve">St Brigid's Catholic Primary School, EMERALD</t>
  </si>
  <si>
    <t xml:space="preserve">St Joseph's School, PARRAMATTA PARK</t>
  </si>
  <si>
    <t xml:space="preserve">St Vincent's Primary School, CLEAR ISLAND WATERS</t>
  </si>
  <si>
    <t xml:space="preserve">Mary MacKillop College, NUNDAH</t>
  </si>
  <si>
    <t xml:space="preserve">St Brigid's Catholic Primary School, NERANG</t>
  </si>
  <si>
    <t xml:space="preserve">St Joseph's School, STANTHORPE</t>
  </si>
  <si>
    <t xml:space="preserve">St William's Primary School, GROVELY</t>
  </si>
  <si>
    <t xml:space="preserve">McAuley College, BEAUDESERT</t>
  </si>
  <si>
    <t xml:space="preserve">St Catherine's Catholic College The Whitsundays, PROSERPINE</t>
  </si>
  <si>
    <t xml:space="preserve">St Joseph's Tobruk Memorial School, BEENLEIGH</t>
  </si>
  <si>
    <t xml:space="preserve">Star of the Sea Catholic Primary School, GLADSTONE</t>
  </si>
  <si>
    <t xml:space="preserve">Mother of Good Counsel School, CAIRNS NORTH</t>
  </si>
  <si>
    <t xml:space="preserve">St Clare's Catholic School, BURDELL</t>
  </si>
  <si>
    <t xml:space="preserve">St Kieran's Catholic School, MOUNT ISA</t>
  </si>
  <si>
    <t xml:space="preserve">Stella Maris School, MAROOCHYDORE</t>
  </si>
  <si>
    <t xml:space="preserve">Mount Alvernia College, KEDRON</t>
  </si>
  <si>
    <t xml:space="preserve">St Colman's School, HOME HILL</t>
  </si>
  <si>
    <t xml:space="preserve">St Margaret Mary's College, HYDE PARK</t>
  </si>
  <si>
    <t xml:space="preserve">Xavier Catholic College, HERVEY BAY</t>
  </si>
  <si>
    <t xml:space="preserve">Mt Maria College - Petrie, PETRIE</t>
  </si>
  <si>
    <t xml:space="preserve">St Columban's College, CABOOLTURE</t>
  </si>
  <si>
    <t xml:space="preserve">St Mary's Catholic College, WOREE</t>
  </si>
  <si>
    <t xml:space="preserve">Queensland Government funded Catholic schools - 2024</t>
  </si>
  <si>
    <t xml:space="preserve">Emmaus College, PARK AVENUE</t>
  </si>
  <si>
    <t xml:space="preserve">St Anthony's Catholic Primary School, NORTH ROCKHAMPTON</t>
  </si>
  <si>
    <t xml:space="preserve">St James College, BRISBANE</t>
  </si>
  <si>
    <t xml:space="preserve">St Paul's Catholic Primary School, GRACEMERE</t>
  </si>
  <si>
    <t xml:space="preserve">Holy Name Primary School, TOOWOOMBA</t>
  </si>
  <si>
    <t xml:space="preserve">St Brendan's College, YEPPOON</t>
  </si>
  <si>
    <t xml:space="preserve">St Joseph's Parish School, WEIPA</t>
  </si>
  <si>
    <t xml:space="preserve">St Stephen's Catholic College, MAREEBA</t>
  </si>
  <si>
    <t xml:space="preserve">St Brendan's Primary School, MOOROOKA</t>
  </si>
  <si>
    <t xml:space="preserve">St Michael's School, GORDONVALE</t>
  </si>
  <si>
    <t xml:space="preserve">St Therese's School, BENTLEY PARK</t>
  </si>
  <si>
    <t xml:space="preserve">Mount St Bernard College, HERBERTON</t>
  </si>
  <si>
    <t xml:space="preserve">St Clare's Primary School, YARRABILBA</t>
  </si>
  <si>
    <t xml:space="preserve">St Monica's College, CAIRNS</t>
  </si>
  <si>
    <t xml:space="preserve">Stuartholme School, TOOWONG</t>
  </si>
  <si>
    <t xml:space="preserve">Our Lady of the Sacred Heart School, THURSDAY ISLAND</t>
  </si>
  <si>
    <t xml:space="preserve">St Francis Xavier's School, GOODNA</t>
  </si>
  <si>
    <t xml:space="preserve">St Patrick's College, TOWNSVILLE</t>
  </si>
  <si>
    <t xml:space="preserve">NSWP funded Independent schools - 2024</t>
  </si>
  <si>
    <t xml:space="preserve">Annandale Christian College </t>
  </si>
  <si>
    <t xml:space="preserve">Coolum Beach Christian College </t>
  </si>
  <si>
    <t xml:space="preserve">Kluthuthu Christian College</t>
  </si>
  <si>
    <t xml:space="preserve">St Michael's College, Caboolture </t>
  </si>
  <si>
    <t xml:space="preserve">Australian Trade College North Brisbane (Scarborough) </t>
  </si>
  <si>
    <t xml:space="preserve">Dalby Christian College </t>
  </si>
  <si>
    <t xml:space="preserve">Livingstone Christian College </t>
  </si>
  <si>
    <t xml:space="preserve">St Paul's Lutheran Primary School Caboolture </t>
  </si>
  <si>
    <t xml:space="preserve">Autism QLD Education &amp; Therapy Centre </t>
  </si>
  <si>
    <t xml:space="preserve">Darlingia Forest School </t>
  </si>
  <si>
    <t xml:space="preserve">Mackay Christian College </t>
  </si>
  <si>
    <t xml:space="preserve">Staines Memorial College </t>
  </si>
  <si>
    <t xml:space="preserve">Bayside Christian College</t>
  </si>
  <si>
    <t xml:space="preserve">Emerald Christian College </t>
  </si>
  <si>
    <t xml:space="preserve">Montessori Noosa </t>
  </si>
  <si>
    <t xml:space="preserve">Suncoast Christian College </t>
  </si>
  <si>
    <t xml:space="preserve">Bethania Lutheran Primary School </t>
  </si>
  <si>
    <t xml:space="preserve">Emmanuel College </t>
  </si>
  <si>
    <t xml:space="preserve">Moreton Bay Boys College </t>
  </si>
  <si>
    <t xml:space="preserve">Sunshine Coast Grammar School </t>
  </si>
  <si>
    <t xml:space="preserve">Birali Steiner School </t>
  </si>
  <si>
    <t xml:space="preserve">Endeavour Christian College </t>
  </si>
  <si>
    <t xml:space="preserve">Nambour Christian College </t>
  </si>
  <si>
    <t xml:space="preserve">The River School </t>
  </si>
  <si>
    <t xml:space="preserve">Blackall Range Independent School </t>
  </si>
  <si>
    <t xml:space="preserve">Faith Christian School (SDE)</t>
  </si>
  <si>
    <t xml:space="preserve">Noosa Christian College </t>
  </si>
  <si>
    <t xml:space="preserve">The Rockhampton Grammar School </t>
  </si>
  <si>
    <t xml:space="preserve">Border Rivers Christian College </t>
  </si>
  <si>
    <t xml:space="preserve">Faith Lutheran College Plainland </t>
  </si>
  <si>
    <t xml:space="preserve">Noosa Pengari Steiner School </t>
  </si>
  <si>
    <t xml:space="preserve">The School of Total Education </t>
  </si>
  <si>
    <t xml:space="preserve">Brisbane Adventist College </t>
  </si>
  <si>
    <t xml:space="preserve">Fraser Coast Anglican College </t>
  </si>
  <si>
    <t xml:space="preserve">Ontrack College </t>
  </si>
  <si>
    <t xml:space="preserve">The Southport School </t>
  </si>
  <si>
    <t xml:space="preserve">Bundaberg Christian College </t>
  </si>
  <si>
    <t xml:space="preserve">Genesis Christian College </t>
  </si>
  <si>
    <t xml:space="preserve">Ormiston College </t>
  </si>
  <si>
    <t xml:space="preserve">The Sycamore School </t>
  </si>
  <si>
    <t xml:space="preserve">Burdekin Christian College </t>
  </si>
  <si>
    <t xml:space="preserve">Glasshouse Christian College </t>
  </si>
  <si>
    <t xml:space="preserve">Parklands Christian College </t>
  </si>
  <si>
    <t xml:space="preserve">Toowoomba Christian College </t>
  </si>
  <si>
    <t xml:space="preserve">BUSY School (Salisbury Campus )</t>
  </si>
  <si>
    <t xml:space="preserve">Good Shepherd Christian School </t>
  </si>
  <si>
    <t xml:space="preserve">Peace Lutheran College </t>
  </si>
  <si>
    <t xml:space="preserve">Toowoomba Grammar School </t>
  </si>
  <si>
    <t xml:space="preserve">Calvary Christian College </t>
  </si>
  <si>
    <t xml:space="preserve">Grace Lutheran College </t>
  </si>
  <si>
    <t xml:space="preserve">Peace Lutheran Primary School </t>
  </si>
  <si>
    <t xml:space="preserve">Townsville Christian College </t>
  </si>
  <si>
    <t xml:space="preserve">Calvary Temple Christian Colleges Ltd. </t>
  </si>
  <si>
    <t xml:space="preserve">Groves Christian College </t>
  </si>
  <si>
    <t xml:space="preserve">Prince of Peace Lutheran College </t>
  </si>
  <si>
    <t xml:space="preserve">Trinity College Gladstone </t>
  </si>
  <si>
    <t xml:space="preserve">Canterbury College </t>
  </si>
  <si>
    <t xml:space="preserve">Gulf Christian College </t>
  </si>
  <si>
    <t xml:space="preserve">Radiant Life College </t>
  </si>
  <si>
    <t xml:space="preserve">Trinity Lutheran College </t>
  </si>
  <si>
    <t xml:space="preserve">Carinity Education Glendyne </t>
  </si>
  <si>
    <t xml:space="preserve">Horizons College of Learning &amp; Enrichment </t>
  </si>
  <si>
    <t xml:space="preserve">Redlands College </t>
  </si>
  <si>
    <t xml:space="preserve">Westside Christian College </t>
  </si>
  <si>
    <t xml:space="preserve">Carinity Education Rockhampton </t>
  </si>
  <si>
    <t xml:space="preserve">Hymba Yumba Independent School </t>
  </si>
  <si>
    <t xml:space="preserve">Rockhampton Girls Grammar School </t>
  </si>
  <si>
    <t xml:space="preserve">Whitsunday Christian College </t>
  </si>
  <si>
    <t xml:space="preserve">Carinity Education Southside </t>
  </si>
  <si>
    <t xml:space="preserve">Ipswich Adventist School </t>
  </si>
  <si>
    <t xml:space="preserve">Sinai College </t>
  </si>
  <si>
    <t xml:space="preserve">YOS Lawnton </t>
  </si>
  <si>
    <t xml:space="preserve">Carinty Education Shalom </t>
  </si>
  <si>
    <t xml:space="preserve">Jubilee Christian College </t>
  </si>
  <si>
    <t xml:space="preserve">South East Brisbane Steiner School</t>
  </si>
  <si>
    <t xml:space="preserve">Clearview Christian College</t>
  </si>
  <si>
    <t xml:space="preserve">King's Christian College </t>
  </si>
  <si>
    <t xml:space="preserve">St John's Anglican College </t>
  </si>
  <si>
    <t xml:space="preserve">Concordia Lutheran College </t>
  </si>
  <si>
    <t xml:space="preserve">Kingsley College </t>
  </si>
  <si>
    <t xml:space="preserve">St Luke's Anglican School </t>
  </si>
  <si>
    <t xml:space="preserve">Queensland Government funded Independent schools - 2024</t>
  </si>
  <si>
    <t xml:space="preserve">Australian Industry Trade College - Redlands (Cleveland)</t>
  </si>
  <si>
    <t xml:space="preserve">Clayfield College </t>
  </si>
  <si>
    <t xml:space="preserve">Men of Business Academy </t>
  </si>
  <si>
    <t xml:space="preserve">The Glennie School </t>
  </si>
  <si>
    <t xml:space="preserve">Australian Industry Trade college - Toowoomba</t>
  </si>
  <si>
    <t xml:space="preserve">Darling Downs Adventist College </t>
  </si>
  <si>
    <t xml:space="preserve">My Independent School </t>
  </si>
  <si>
    <t xml:space="preserve">Toogoolawa School </t>
  </si>
  <si>
    <t xml:space="preserve">Blackheath and Thornburgh College </t>
  </si>
  <si>
    <t xml:space="preserve">Immanuel Lutheran College </t>
  </si>
  <si>
    <t xml:space="preserve">Redeemer Lutheran College - Biloela </t>
  </si>
  <si>
    <t xml:space="preserve">Burnett Youth Learning Centre </t>
  </si>
  <si>
    <t xml:space="preserve">Jabiru Community College </t>
  </si>
  <si>
    <t xml:space="preserve">Samford Valley Steiner School </t>
  </si>
  <si>
    <t xml:space="preserve">Cairns Hinterland Steiner School </t>
  </si>
  <si>
    <t xml:space="preserve">Lighthouse Christian School </t>
  </si>
  <si>
    <t xml:space="preserve">St Peters Lutheran College Springfield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218" activeCellId="0" sqref="D21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</row>
    <row r="6" customFormat="false" ht="1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</row>
    <row r="7" customFormat="fals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</row>
    <row r="8" customFormat="false" ht="1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28</v>
      </c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31</v>
      </c>
      <c r="D9" s="3" t="s">
        <v>32</v>
      </c>
    </row>
    <row r="10" customFormat="false" ht="15" hidden="false" customHeight="false" outlineLevel="0" collapsed="false">
      <c r="A10" s="3" t="s">
        <v>33</v>
      </c>
      <c r="B10" s="3" t="s">
        <v>34</v>
      </c>
      <c r="C10" s="3" t="s">
        <v>35</v>
      </c>
      <c r="D10" s="3" t="s">
        <v>36</v>
      </c>
    </row>
    <row r="11" customFormat="false" ht="15" hidden="false" customHeight="false" outlineLevel="0" collapsed="false">
      <c r="A11" s="3" t="s">
        <v>37</v>
      </c>
      <c r="B11" s="3" t="s">
        <v>38</v>
      </c>
      <c r="C11" s="3" t="s">
        <v>39</v>
      </c>
      <c r="D11" s="3" t="s">
        <v>40</v>
      </c>
    </row>
    <row r="12" customFormat="false" ht="15" hidden="false" customHeight="false" outlineLevel="0" collapsed="false">
      <c r="A12" s="3" t="s">
        <v>41</v>
      </c>
      <c r="B12" s="3" t="s">
        <v>42</v>
      </c>
      <c r="C12" s="3" t="s">
        <v>43</v>
      </c>
      <c r="D12" s="3" t="s">
        <v>44</v>
      </c>
    </row>
    <row r="13" customFormat="false" ht="1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8</v>
      </c>
    </row>
    <row r="14" customFormat="false" ht="15" hidden="false" customHeight="false" outlineLevel="0" collapsed="false">
      <c r="A14" s="3" t="s">
        <v>49</v>
      </c>
      <c r="B14" s="3" t="s">
        <v>50</v>
      </c>
      <c r="C14" s="3" t="s">
        <v>51</v>
      </c>
      <c r="D14" s="3" t="s">
        <v>52</v>
      </c>
    </row>
    <row r="15" customFormat="false" ht="15" hidden="false" customHeight="false" outlineLevel="0" collapsed="false">
      <c r="A15" s="3" t="s">
        <v>53</v>
      </c>
      <c r="B15" s="3" t="s">
        <v>54</v>
      </c>
      <c r="C15" s="3" t="s">
        <v>55</v>
      </c>
      <c r="D15" s="3" t="s">
        <v>56</v>
      </c>
    </row>
    <row r="16" customFormat="false" ht="15" hidden="false" customHeight="false" outlineLevel="0" collapsed="false">
      <c r="A16" s="3" t="s">
        <v>57</v>
      </c>
      <c r="B16" s="3" t="s">
        <v>58</v>
      </c>
      <c r="C16" s="3" t="s">
        <v>59</v>
      </c>
      <c r="D16" s="3" t="s">
        <v>60</v>
      </c>
    </row>
    <row r="17" customFormat="false" ht="15" hidden="false" customHeight="false" outlineLevel="0" collapsed="false">
      <c r="A17" s="3" t="s">
        <v>61</v>
      </c>
      <c r="B17" s="3" t="s">
        <v>62</v>
      </c>
      <c r="C17" s="3" t="s">
        <v>63</v>
      </c>
      <c r="D17" s="3" t="s">
        <v>64</v>
      </c>
    </row>
    <row r="18" customFormat="false" ht="15" hidden="false" customHeight="false" outlineLevel="0" collapsed="false">
      <c r="A18" s="3" t="s">
        <v>65</v>
      </c>
      <c r="B18" s="3" t="s">
        <v>66</v>
      </c>
      <c r="C18" s="3" t="s">
        <v>67</v>
      </c>
      <c r="D18" s="3" t="s">
        <v>68</v>
      </c>
    </row>
    <row r="19" customFormat="false" ht="15" hidden="false" customHeight="false" outlineLevel="0" collapsed="false">
      <c r="A19" s="3" t="s">
        <v>69</v>
      </c>
      <c r="B19" s="3" t="s">
        <v>70</v>
      </c>
      <c r="C19" s="3" t="s">
        <v>71</v>
      </c>
      <c r="D19" s="3" t="s">
        <v>72</v>
      </c>
    </row>
    <row r="20" customFormat="false" ht="18" hidden="false" customHeight="true" outlineLevel="0" collapsed="false">
      <c r="A20" s="3" t="s">
        <v>73</v>
      </c>
      <c r="B20" s="3" t="s">
        <v>74</v>
      </c>
      <c r="C20" s="3" t="s">
        <v>75</v>
      </c>
      <c r="D20" s="3" t="s">
        <v>76</v>
      </c>
    </row>
    <row r="21" customFormat="false" ht="15" hidden="false" customHeight="false" outlineLevel="0" collapsed="false">
      <c r="A21" s="3" t="s">
        <v>77</v>
      </c>
      <c r="B21" s="3" t="s">
        <v>78</v>
      </c>
      <c r="C21" s="3" t="s">
        <v>79</v>
      </c>
      <c r="D21" s="3" t="s">
        <v>80</v>
      </c>
    </row>
    <row r="22" customFormat="false" ht="15" hidden="false" customHeight="false" outlineLevel="0" collapsed="false">
      <c r="A22" s="3" t="s">
        <v>81</v>
      </c>
      <c r="B22" s="3" t="s">
        <v>82</v>
      </c>
      <c r="C22" s="3" t="s">
        <v>83</v>
      </c>
      <c r="D22" s="3" t="s">
        <v>84</v>
      </c>
    </row>
    <row r="23" customFormat="false" ht="15" hidden="false" customHeight="false" outlineLevel="0" collapsed="false">
      <c r="A23" s="3" t="s">
        <v>85</v>
      </c>
      <c r="B23" s="3" t="s">
        <v>86</v>
      </c>
      <c r="C23" s="3" t="s">
        <v>87</v>
      </c>
      <c r="D23" s="3" t="s">
        <v>88</v>
      </c>
    </row>
    <row r="24" customFormat="false" ht="15" hidden="false" customHeight="false" outlineLevel="0" collapsed="false">
      <c r="A24" s="3" t="s">
        <v>89</v>
      </c>
      <c r="B24" s="3" t="s">
        <v>90</v>
      </c>
      <c r="C24" s="3" t="s">
        <v>91</v>
      </c>
      <c r="D24" s="3" t="s">
        <v>92</v>
      </c>
    </row>
    <row r="25" customFormat="false" ht="15" hidden="false" customHeight="false" outlineLevel="0" collapsed="false">
      <c r="A25" s="3" t="s">
        <v>93</v>
      </c>
      <c r="B25" s="3" t="s">
        <v>94</v>
      </c>
      <c r="C25" s="3" t="s">
        <v>95</v>
      </c>
      <c r="D25" s="3" t="s">
        <v>96</v>
      </c>
    </row>
    <row r="26" customFormat="false" ht="15" hidden="false" customHeight="false" outlineLevel="0" collapsed="false">
      <c r="A26" s="3" t="s">
        <v>97</v>
      </c>
      <c r="B26" s="3" t="s">
        <v>98</v>
      </c>
      <c r="C26" s="3" t="s">
        <v>99</v>
      </c>
      <c r="D26" s="3" t="s">
        <v>100</v>
      </c>
    </row>
    <row r="27" customFormat="false" ht="15" hidden="false" customHeight="false" outlineLevel="0" collapsed="false">
      <c r="A27" s="3" t="s">
        <v>101</v>
      </c>
      <c r="B27" s="3" t="s">
        <v>102</v>
      </c>
      <c r="C27" s="3" t="s">
        <v>103</v>
      </c>
      <c r="D27" s="3" t="s">
        <v>104</v>
      </c>
    </row>
    <row r="28" customFormat="false" ht="15" hidden="false" customHeight="false" outlineLevel="0" collapsed="false">
      <c r="A28" s="3" t="s">
        <v>105</v>
      </c>
      <c r="B28" s="3" t="s">
        <v>106</v>
      </c>
      <c r="C28" s="3" t="s">
        <v>107</v>
      </c>
      <c r="D28" s="3" t="s">
        <v>108</v>
      </c>
    </row>
    <row r="29" customFormat="false" ht="15" hidden="false" customHeight="false" outlineLevel="0" collapsed="false">
      <c r="A29" s="3" t="s">
        <v>109</v>
      </c>
      <c r="B29" s="3" t="s">
        <v>110</v>
      </c>
      <c r="C29" s="3" t="s">
        <v>111</v>
      </c>
      <c r="D29" s="3" t="s">
        <v>112</v>
      </c>
    </row>
    <row r="30" customFormat="false" ht="15" hidden="false" customHeight="false" outlineLevel="0" collapsed="false">
      <c r="A30" s="3" t="s">
        <v>113</v>
      </c>
      <c r="B30" s="3" t="s">
        <v>114</v>
      </c>
      <c r="C30" s="3" t="s">
        <v>115</v>
      </c>
      <c r="D30" s="3" t="s">
        <v>116</v>
      </c>
    </row>
    <row r="31" customFormat="false" ht="15" hidden="false" customHeight="false" outlineLevel="0" collapsed="false">
      <c r="A31" s="3" t="s">
        <v>117</v>
      </c>
      <c r="B31" s="3" t="s">
        <v>118</v>
      </c>
      <c r="C31" s="3" t="s">
        <v>119</v>
      </c>
      <c r="D31" s="3" t="s">
        <v>120</v>
      </c>
    </row>
    <row r="32" customFormat="false" ht="15" hidden="false" customHeight="false" outlineLevel="0" collapsed="false">
      <c r="A32" s="3" t="s">
        <v>121</v>
      </c>
      <c r="B32" s="3" t="s">
        <v>122</v>
      </c>
      <c r="C32" s="3" t="s">
        <v>123</v>
      </c>
      <c r="D32" s="3" t="s">
        <v>124</v>
      </c>
    </row>
    <row r="33" customFormat="false" ht="15" hidden="false" customHeight="false" outlineLevel="0" collapsed="false">
      <c r="A33" s="3" t="s">
        <v>125</v>
      </c>
      <c r="B33" s="3" t="s">
        <v>126</v>
      </c>
      <c r="C33" s="3" t="s">
        <v>127</v>
      </c>
      <c r="D33" s="3" t="s">
        <v>128</v>
      </c>
    </row>
    <row r="34" customFormat="false" ht="17.25" hidden="false" customHeight="true" outlineLevel="0" collapsed="false">
      <c r="A34" s="3" t="s">
        <v>129</v>
      </c>
      <c r="B34" s="3" t="s">
        <v>130</v>
      </c>
      <c r="C34" s="3" t="s">
        <v>131</v>
      </c>
      <c r="D34" s="3" t="s">
        <v>132</v>
      </c>
    </row>
    <row r="35" customFormat="false" ht="15" hidden="false" customHeight="false" outlineLevel="0" collapsed="false">
      <c r="A35" s="3" t="s">
        <v>133</v>
      </c>
      <c r="B35" s="3" t="s">
        <v>134</v>
      </c>
      <c r="C35" s="3" t="s">
        <v>135</v>
      </c>
      <c r="D35" s="3" t="s">
        <v>136</v>
      </c>
    </row>
    <row r="36" customFormat="false" ht="15" hidden="false" customHeight="false" outlineLevel="0" collapsed="false">
      <c r="A36" s="3" t="s">
        <v>137</v>
      </c>
      <c r="B36" s="3" t="s">
        <v>138</v>
      </c>
      <c r="C36" s="3" t="s">
        <v>139</v>
      </c>
      <c r="D36" s="3" t="s">
        <v>140</v>
      </c>
    </row>
    <row r="37" customFormat="false" ht="15" hidden="false" customHeight="false" outlineLevel="0" collapsed="false">
      <c r="A37" s="3" t="s">
        <v>141</v>
      </c>
      <c r="B37" s="3" t="s">
        <v>142</v>
      </c>
      <c r="C37" s="3" t="s">
        <v>143</v>
      </c>
      <c r="D37" s="3" t="s">
        <v>144</v>
      </c>
    </row>
    <row r="38" customFormat="false" ht="15" hidden="false" customHeight="false" outlineLevel="0" collapsed="false">
      <c r="A38" s="3" t="s">
        <v>145</v>
      </c>
      <c r="B38" s="3" t="s">
        <v>146</v>
      </c>
      <c r="C38" s="3" t="s">
        <v>147</v>
      </c>
      <c r="D38" s="3" t="s">
        <v>148</v>
      </c>
    </row>
    <row r="39" customFormat="false" ht="15" hidden="false" customHeight="false" outlineLevel="0" collapsed="false">
      <c r="A39" s="3" t="s">
        <v>149</v>
      </c>
      <c r="B39" s="3" t="s">
        <v>150</v>
      </c>
      <c r="C39" s="3" t="s">
        <v>151</v>
      </c>
      <c r="D39" s="3" t="s">
        <v>152</v>
      </c>
    </row>
    <row r="40" customFormat="false" ht="15" hidden="false" customHeight="false" outlineLevel="0" collapsed="false">
      <c r="A40" s="3" t="s">
        <v>153</v>
      </c>
      <c r="B40" s="3" t="s">
        <v>154</v>
      </c>
      <c r="C40" s="3" t="s">
        <v>155</v>
      </c>
      <c r="D40" s="3" t="s">
        <v>156</v>
      </c>
    </row>
    <row r="41" customFormat="false" ht="15" hidden="false" customHeight="false" outlineLevel="0" collapsed="false">
      <c r="A41" s="3" t="s">
        <v>157</v>
      </c>
      <c r="B41" s="3" t="s">
        <v>158</v>
      </c>
      <c r="C41" s="3" t="s">
        <v>159</v>
      </c>
      <c r="D41" s="3" t="s">
        <v>160</v>
      </c>
    </row>
    <row r="42" customFormat="false" ht="15" hidden="false" customHeight="false" outlineLevel="0" collapsed="false">
      <c r="A42" s="3" t="s">
        <v>161</v>
      </c>
      <c r="B42" s="3" t="s">
        <v>162</v>
      </c>
      <c r="C42" s="3" t="s">
        <v>163</v>
      </c>
      <c r="D42" s="3" t="s">
        <v>164</v>
      </c>
    </row>
    <row r="43" customFormat="false" ht="15" hidden="false" customHeight="false" outlineLevel="0" collapsed="false">
      <c r="A43" s="3" t="s">
        <v>165</v>
      </c>
      <c r="B43" s="3" t="s">
        <v>166</v>
      </c>
      <c r="C43" s="3" t="s">
        <v>167</v>
      </c>
      <c r="D43" s="3" t="s">
        <v>168</v>
      </c>
    </row>
    <row r="44" customFormat="false" ht="15" hidden="false" customHeight="false" outlineLevel="0" collapsed="false">
      <c r="A44" s="3" t="s">
        <v>169</v>
      </c>
      <c r="B44" s="3" t="s">
        <v>170</v>
      </c>
      <c r="C44" s="3" t="s">
        <v>171</v>
      </c>
      <c r="D44" s="3" t="s">
        <v>172</v>
      </c>
    </row>
    <row r="45" customFormat="false" ht="15" hidden="false" customHeight="false" outlineLevel="0" collapsed="false">
      <c r="A45" s="3" t="s">
        <v>173</v>
      </c>
      <c r="B45" s="3" t="s">
        <v>174</v>
      </c>
      <c r="C45" s="3" t="s">
        <v>175</v>
      </c>
      <c r="D45" s="3" t="s">
        <v>176</v>
      </c>
    </row>
    <row r="46" customFormat="false" ht="15" hidden="false" customHeight="false" outlineLevel="0" collapsed="false">
      <c r="A46" s="3" t="s">
        <v>177</v>
      </c>
      <c r="B46" s="3" t="s">
        <v>178</v>
      </c>
      <c r="C46" s="3" t="s">
        <v>179</v>
      </c>
      <c r="D46" s="3" t="s">
        <v>180</v>
      </c>
    </row>
    <row r="47" customFormat="false" ht="15" hidden="false" customHeight="false" outlineLevel="0" collapsed="false">
      <c r="A47" s="3" t="s">
        <v>181</v>
      </c>
      <c r="B47" s="3" t="s">
        <v>182</v>
      </c>
      <c r="C47" s="3" t="s">
        <v>183</v>
      </c>
      <c r="D47" s="3" t="s">
        <v>184</v>
      </c>
    </row>
    <row r="48" customFormat="false" ht="15" hidden="false" customHeight="false" outlineLevel="0" collapsed="false">
      <c r="A48" s="3" t="s">
        <v>185</v>
      </c>
      <c r="B48" s="3" t="s">
        <v>186</v>
      </c>
      <c r="C48" s="3" t="s">
        <v>187</v>
      </c>
      <c r="D48" s="3" t="s">
        <v>188</v>
      </c>
    </row>
    <row r="49" customFormat="false" ht="30" hidden="false" customHeight="false" outlineLevel="0" collapsed="false">
      <c r="A49" s="3" t="s">
        <v>189</v>
      </c>
      <c r="B49" s="3" t="s">
        <v>190</v>
      </c>
      <c r="C49" s="3" t="s">
        <v>191</v>
      </c>
      <c r="D49" s="3" t="s">
        <v>192</v>
      </c>
    </row>
    <row r="50" customFormat="false" ht="15" hidden="false" customHeight="false" outlineLevel="0" collapsed="false">
      <c r="A50" s="3" t="s">
        <v>193</v>
      </c>
      <c r="B50" s="3" t="s">
        <v>194</v>
      </c>
      <c r="C50" s="3" t="s">
        <v>195</v>
      </c>
      <c r="D50" s="3" t="s">
        <v>196</v>
      </c>
    </row>
    <row r="51" customFormat="false" ht="15" hidden="false" customHeight="false" outlineLevel="0" collapsed="false">
      <c r="A51" s="3" t="s">
        <v>197</v>
      </c>
      <c r="B51" s="3" t="s">
        <v>198</v>
      </c>
      <c r="C51" s="3" t="s">
        <v>199</v>
      </c>
      <c r="D51" s="3" t="s">
        <v>200</v>
      </c>
    </row>
    <row r="52" customFormat="false" ht="15" hidden="false" customHeight="false" outlineLevel="0" collapsed="false">
      <c r="A52" s="3" t="s">
        <v>201</v>
      </c>
      <c r="B52" s="3" t="s">
        <v>202</v>
      </c>
      <c r="C52" s="3" t="s">
        <v>203</v>
      </c>
      <c r="D52" s="3" t="s">
        <v>204</v>
      </c>
    </row>
    <row r="53" customFormat="false" ht="15" hidden="false" customHeight="false" outlineLevel="0" collapsed="false">
      <c r="A53" s="3" t="s">
        <v>205</v>
      </c>
      <c r="B53" s="3" t="s">
        <v>206</v>
      </c>
      <c r="C53" s="3" t="s">
        <v>207</v>
      </c>
      <c r="D53" s="3" t="s">
        <v>208</v>
      </c>
    </row>
    <row r="54" customFormat="false" ht="15" hidden="false" customHeight="false" outlineLevel="0" collapsed="false">
      <c r="A54" s="3" t="s">
        <v>209</v>
      </c>
      <c r="B54" s="3" t="s">
        <v>210</v>
      </c>
      <c r="C54" s="3" t="s">
        <v>211</v>
      </c>
      <c r="D54" s="3" t="s">
        <v>212</v>
      </c>
    </row>
    <row r="55" customFormat="false" ht="15" hidden="false" customHeight="false" outlineLevel="0" collapsed="false">
      <c r="A55" s="3" t="s">
        <v>213</v>
      </c>
      <c r="B55" s="3" t="s">
        <v>214</v>
      </c>
      <c r="C55" s="3" t="s">
        <v>215</v>
      </c>
      <c r="D55" s="3" t="s">
        <v>216</v>
      </c>
    </row>
    <row r="56" customFormat="false" ht="15" hidden="false" customHeight="false" outlineLevel="0" collapsed="false">
      <c r="A56" s="3" t="s">
        <v>217</v>
      </c>
      <c r="B56" s="3" t="s">
        <v>218</v>
      </c>
      <c r="C56" s="3" t="s">
        <v>219</v>
      </c>
      <c r="D56" s="3" t="s">
        <v>220</v>
      </c>
    </row>
    <row r="57" customFormat="false" ht="15" hidden="false" customHeight="false" outlineLevel="0" collapsed="false">
      <c r="A57" s="3" t="s">
        <v>221</v>
      </c>
      <c r="B57" s="3" t="s">
        <v>222</v>
      </c>
      <c r="C57" s="3" t="s">
        <v>223</v>
      </c>
      <c r="D57" s="3" t="s">
        <v>224</v>
      </c>
    </row>
    <row r="58" customFormat="false" ht="15" hidden="false" customHeight="false" outlineLevel="0" collapsed="false">
      <c r="A58" s="3" t="s">
        <v>225</v>
      </c>
      <c r="B58" s="3" t="s">
        <v>226</v>
      </c>
      <c r="C58" s="3" t="s">
        <v>227</v>
      </c>
      <c r="D58" s="3" t="s">
        <v>228</v>
      </c>
    </row>
    <row r="59" customFormat="false" ht="15" hidden="false" customHeight="false" outlineLevel="0" collapsed="false">
      <c r="A59" s="3" t="s">
        <v>229</v>
      </c>
      <c r="B59" s="3" t="s">
        <v>230</v>
      </c>
      <c r="C59" s="3" t="s">
        <v>231</v>
      </c>
      <c r="D59" s="3" t="s">
        <v>232</v>
      </c>
    </row>
    <row r="60" customFormat="false" ht="15" hidden="false" customHeight="false" outlineLevel="0" collapsed="false">
      <c r="A60" s="3" t="s">
        <v>233</v>
      </c>
      <c r="B60" s="3" t="s">
        <v>234</v>
      </c>
      <c r="C60" s="3" t="s">
        <v>235</v>
      </c>
      <c r="D60" s="3" t="s">
        <v>236</v>
      </c>
    </row>
    <row r="61" customFormat="false" ht="15" hidden="false" customHeight="false" outlineLevel="0" collapsed="false">
      <c r="A61" s="3" t="s">
        <v>237</v>
      </c>
      <c r="B61" s="3" t="s">
        <v>238</v>
      </c>
      <c r="C61" s="3" t="s">
        <v>239</v>
      </c>
      <c r="D61" s="3" t="s">
        <v>240</v>
      </c>
    </row>
    <row r="62" customFormat="false" ht="15" hidden="false" customHeight="false" outlineLevel="0" collapsed="false">
      <c r="A62" s="3" t="s">
        <v>241</v>
      </c>
      <c r="B62" s="3" t="s">
        <v>242</v>
      </c>
      <c r="C62" s="3" t="s">
        <v>243</v>
      </c>
      <c r="D62" s="3" t="s">
        <v>244</v>
      </c>
    </row>
    <row r="63" customFormat="false" ht="15" hidden="false" customHeight="false" outlineLevel="0" collapsed="false">
      <c r="A63" s="3" t="s">
        <v>245</v>
      </c>
      <c r="B63" s="3" t="s">
        <v>246</v>
      </c>
      <c r="C63" s="3" t="s">
        <v>247</v>
      </c>
      <c r="D63" s="3" t="s">
        <v>248</v>
      </c>
    </row>
    <row r="64" customFormat="false" ht="15" hidden="false" customHeight="false" outlineLevel="0" collapsed="false">
      <c r="A64" s="3" t="s">
        <v>249</v>
      </c>
      <c r="B64" s="3" t="s">
        <v>250</v>
      </c>
      <c r="C64" s="3" t="s">
        <v>251</v>
      </c>
      <c r="D64" s="3" t="s">
        <v>252</v>
      </c>
    </row>
    <row r="65" customFormat="false" ht="15" hidden="false" customHeight="false" outlineLevel="0" collapsed="false">
      <c r="A65" s="3" t="s">
        <v>253</v>
      </c>
      <c r="B65" s="3" t="s">
        <v>254</v>
      </c>
      <c r="C65" s="3" t="s">
        <v>255</v>
      </c>
      <c r="D65" s="3" t="s">
        <v>256</v>
      </c>
    </row>
    <row r="66" customFormat="false" ht="15" hidden="false" customHeight="false" outlineLevel="0" collapsed="false">
      <c r="A66" s="3" t="s">
        <v>257</v>
      </c>
      <c r="B66" s="3" t="s">
        <v>258</v>
      </c>
      <c r="C66" s="3" t="s">
        <v>259</v>
      </c>
      <c r="D66" s="3" t="s">
        <v>260</v>
      </c>
    </row>
    <row r="67" customFormat="false" ht="15" hidden="false" customHeight="false" outlineLevel="0" collapsed="false">
      <c r="A67" s="3" t="s">
        <v>261</v>
      </c>
      <c r="B67" s="3" t="s">
        <v>262</v>
      </c>
      <c r="C67" s="3" t="s">
        <v>263</v>
      </c>
      <c r="D67" s="3" t="s">
        <v>264</v>
      </c>
    </row>
    <row r="68" customFormat="false" ht="15" hidden="false" customHeight="false" outlineLevel="0" collapsed="false">
      <c r="A68" s="3" t="s">
        <v>265</v>
      </c>
      <c r="B68" s="3" t="s">
        <v>266</v>
      </c>
      <c r="C68" s="3" t="s">
        <v>267</v>
      </c>
      <c r="D68" s="3" t="s">
        <v>268</v>
      </c>
    </row>
    <row r="69" customFormat="false" ht="15" hidden="false" customHeight="false" outlineLevel="0" collapsed="false">
      <c r="A69" s="3" t="s">
        <v>269</v>
      </c>
      <c r="B69" s="3" t="s">
        <v>270</v>
      </c>
      <c r="C69" s="3" t="s">
        <v>271</v>
      </c>
      <c r="D69" s="3" t="s">
        <v>272</v>
      </c>
    </row>
    <row r="70" customFormat="false" ht="15" hidden="false" customHeight="false" outlineLevel="0" collapsed="false">
      <c r="A70" s="3" t="s">
        <v>273</v>
      </c>
      <c r="B70" s="3" t="s">
        <v>274</v>
      </c>
      <c r="C70" s="3" t="s">
        <v>275</v>
      </c>
      <c r="D70" s="3" t="s">
        <v>276</v>
      </c>
    </row>
    <row r="71" customFormat="false" ht="15" hidden="false" customHeight="false" outlineLevel="0" collapsed="false">
      <c r="A71" s="3" t="s">
        <v>277</v>
      </c>
      <c r="B71" s="3" t="s">
        <v>278</v>
      </c>
      <c r="C71" s="3" t="s">
        <v>279</v>
      </c>
      <c r="D71" s="3" t="s">
        <v>280</v>
      </c>
    </row>
    <row r="72" customFormat="false" ht="15" hidden="false" customHeight="false" outlineLevel="0" collapsed="false">
      <c r="A72" s="3" t="s">
        <v>281</v>
      </c>
      <c r="B72" s="3" t="s">
        <v>282</v>
      </c>
      <c r="C72" s="3" t="s">
        <v>283</v>
      </c>
      <c r="D72" s="3" t="s">
        <v>284</v>
      </c>
    </row>
    <row r="73" customFormat="false" ht="15" hidden="false" customHeight="false" outlineLevel="0" collapsed="false">
      <c r="A73" s="3" t="s">
        <v>285</v>
      </c>
      <c r="B73" s="3" t="s">
        <v>286</v>
      </c>
      <c r="C73" s="3" t="s">
        <v>287</v>
      </c>
      <c r="D73" s="3" t="s">
        <v>288</v>
      </c>
    </row>
    <row r="74" customFormat="false" ht="15" hidden="false" customHeight="false" outlineLevel="0" collapsed="false">
      <c r="A74" s="3" t="s">
        <v>289</v>
      </c>
      <c r="B74" s="3" t="s">
        <v>290</v>
      </c>
      <c r="C74" s="3" t="s">
        <v>291</v>
      </c>
      <c r="D74" s="3" t="s">
        <v>292</v>
      </c>
    </row>
    <row r="75" customFormat="false" ht="15" hidden="false" customHeight="false" outlineLevel="0" collapsed="false">
      <c r="A75" s="3" t="s">
        <v>293</v>
      </c>
      <c r="B75" s="3" t="s">
        <v>294</v>
      </c>
      <c r="C75" s="3" t="s">
        <v>295</v>
      </c>
      <c r="D75" s="3" t="s">
        <v>296</v>
      </c>
    </row>
    <row r="76" customFormat="false" ht="15" hidden="false" customHeight="false" outlineLevel="0" collapsed="false">
      <c r="A76" s="3" t="s">
        <v>297</v>
      </c>
      <c r="B76" s="3" t="s">
        <v>298</v>
      </c>
      <c r="C76" s="3" t="s">
        <v>299</v>
      </c>
      <c r="D76" s="3" t="s">
        <v>300</v>
      </c>
    </row>
    <row r="77" customFormat="false" ht="15" hidden="false" customHeight="false" outlineLevel="0" collapsed="false">
      <c r="A77" s="3" t="s">
        <v>301</v>
      </c>
      <c r="B77" s="3" t="s">
        <v>302</v>
      </c>
      <c r="C77" s="3" t="s">
        <v>303</v>
      </c>
      <c r="D77" s="3" t="s">
        <v>304</v>
      </c>
    </row>
    <row r="78" customFormat="false" ht="15" hidden="false" customHeight="false" outlineLevel="0" collapsed="false">
      <c r="A78" s="3" t="s">
        <v>305</v>
      </c>
      <c r="B78" s="3" t="s">
        <v>306</v>
      </c>
      <c r="C78" s="3" t="s">
        <v>307</v>
      </c>
      <c r="D78" s="3" t="s">
        <v>308</v>
      </c>
    </row>
    <row r="79" customFormat="false" ht="15" hidden="false" customHeight="false" outlineLevel="0" collapsed="false">
      <c r="A79" s="3" t="s">
        <v>309</v>
      </c>
      <c r="B79" s="3" t="s">
        <v>310</v>
      </c>
      <c r="C79" s="3" t="s">
        <v>311</v>
      </c>
      <c r="D79" s="3" t="s">
        <v>312</v>
      </c>
    </row>
    <row r="80" customFormat="false" ht="15" hidden="false" customHeight="false" outlineLevel="0" collapsed="false">
      <c r="A80" s="3" t="s">
        <v>313</v>
      </c>
      <c r="B80" s="3" t="s">
        <v>314</v>
      </c>
      <c r="C80" s="3" t="s">
        <v>315</v>
      </c>
      <c r="D80" s="3" t="s">
        <v>316</v>
      </c>
    </row>
    <row r="81" customFormat="false" ht="15" hidden="false" customHeight="false" outlineLevel="0" collapsed="false">
      <c r="A81" s="3" t="s">
        <v>317</v>
      </c>
      <c r="B81" s="3" t="s">
        <v>318</v>
      </c>
      <c r="C81" s="3" t="s">
        <v>319</v>
      </c>
      <c r="D81" s="3" t="s">
        <v>320</v>
      </c>
    </row>
    <row r="82" customFormat="false" ht="15" hidden="false" customHeight="false" outlineLevel="0" collapsed="false">
      <c r="A82" s="3" t="s">
        <v>321</v>
      </c>
      <c r="B82" s="3" t="s">
        <v>322</v>
      </c>
      <c r="C82" s="3" t="s">
        <v>323</v>
      </c>
      <c r="D82" s="3" t="s">
        <v>324</v>
      </c>
    </row>
    <row r="83" customFormat="false" ht="15" hidden="false" customHeight="false" outlineLevel="0" collapsed="false">
      <c r="A83" s="3" t="s">
        <v>325</v>
      </c>
      <c r="B83" s="3" t="s">
        <v>326</v>
      </c>
      <c r="C83" s="3" t="s">
        <v>327</v>
      </c>
      <c r="D83" s="3" t="s">
        <v>328</v>
      </c>
    </row>
    <row r="84" customFormat="false" ht="15" hidden="false" customHeight="false" outlineLevel="0" collapsed="false">
      <c r="A84" s="3" t="s">
        <v>329</v>
      </c>
      <c r="B84" s="3" t="s">
        <v>330</v>
      </c>
      <c r="C84" s="3" t="s">
        <v>331</v>
      </c>
      <c r="D84" s="3" t="s">
        <v>332</v>
      </c>
    </row>
    <row r="85" customFormat="false" ht="30" hidden="false" customHeight="false" outlineLevel="0" collapsed="false">
      <c r="A85" s="3" t="s">
        <v>333</v>
      </c>
      <c r="B85" s="3" t="s">
        <v>334</v>
      </c>
      <c r="C85" s="3" t="s">
        <v>335</v>
      </c>
      <c r="D85" s="3" t="s">
        <v>336</v>
      </c>
    </row>
    <row r="86" customFormat="false" ht="15" hidden="false" customHeight="false" outlineLevel="0" collapsed="false">
      <c r="A86" s="3" t="s">
        <v>337</v>
      </c>
      <c r="B86" s="3" t="s">
        <v>338</v>
      </c>
      <c r="C86" s="3" t="s">
        <v>339</v>
      </c>
      <c r="D86" s="3" t="s">
        <v>340</v>
      </c>
    </row>
    <row r="87" customFormat="false" ht="15" hidden="false" customHeight="false" outlineLevel="0" collapsed="false">
      <c r="A87" s="3" t="s">
        <v>341</v>
      </c>
      <c r="B87" s="3" t="s">
        <v>342</v>
      </c>
      <c r="C87" s="3" t="s">
        <v>343</v>
      </c>
      <c r="D87" s="3" t="s">
        <v>344</v>
      </c>
    </row>
    <row r="88" customFormat="false" ht="15" hidden="false" customHeight="false" outlineLevel="0" collapsed="false">
      <c r="A88" s="3" t="s">
        <v>345</v>
      </c>
      <c r="B88" s="3" t="s">
        <v>346</v>
      </c>
      <c r="C88" s="3" t="s">
        <v>347</v>
      </c>
      <c r="D88" s="3" t="s">
        <v>348</v>
      </c>
    </row>
    <row r="89" customFormat="false" ht="15" hidden="false" customHeight="false" outlineLevel="0" collapsed="false">
      <c r="A89" s="3" t="s">
        <v>349</v>
      </c>
      <c r="B89" s="3" t="s">
        <v>350</v>
      </c>
      <c r="C89" s="3" t="s">
        <v>351</v>
      </c>
      <c r="D89" s="3" t="s">
        <v>352</v>
      </c>
    </row>
    <row r="90" customFormat="false" ht="15" hidden="false" customHeight="false" outlineLevel="0" collapsed="false">
      <c r="A90" s="3" t="s">
        <v>353</v>
      </c>
      <c r="B90" s="3" t="s">
        <v>354</v>
      </c>
      <c r="C90" s="3" t="s">
        <v>355</v>
      </c>
      <c r="D90" s="3" t="s">
        <v>356</v>
      </c>
    </row>
    <row r="91" customFormat="false" ht="15" hidden="false" customHeight="false" outlineLevel="0" collapsed="false">
      <c r="A91" s="3" t="s">
        <v>357</v>
      </c>
      <c r="B91" s="3" t="s">
        <v>358</v>
      </c>
      <c r="C91" s="3" t="s">
        <v>359</v>
      </c>
      <c r="D91" s="3" t="s">
        <v>360</v>
      </c>
    </row>
    <row r="92" customFormat="false" ht="15" hidden="false" customHeight="false" outlineLevel="0" collapsed="false">
      <c r="A92" s="3" t="s">
        <v>361</v>
      </c>
      <c r="B92" s="3" t="s">
        <v>362</v>
      </c>
      <c r="C92" s="3" t="s">
        <v>363</v>
      </c>
      <c r="D92" s="3" t="s">
        <v>364</v>
      </c>
    </row>
    <row r="93" customFormat="false" ht="15" hidden="false" customHeight="false" outlineLevel="0" collapsed="false">
      <c r="A93" s="3" t="s">
        <v>365</v>
      </c>
      <c r="B93" s="3" t="s">
        <v>366</v>
      </c>
      <c r="C93" s="3" t="s">
        <v>367</v>
      </c>
      <c r="D93" s="3" t="s">
        <v>368</v>
      </c>
    </row>
    <row r="94" customFormat="false" ht="15" hidden="false" customHeight="false" outlineLevel="0" collapsed="false">
      <c r="A94" s="3" t="s">
        <v>369</v>
      </c>
      <c r="B94" s="3" t="s">
        <v>370</v>
      </c>
      <c r="C94" s="3" t="s">
        <v>371</v>
      </c>
      <c r="D94" s="3" t="s">
        <v>372</v>
      </c>
    </row>
    <row r="95" customFormat="false" ht="15" hidden="false" customHeight="false" outlineLevel="0" collapsed="false">
      <c r="A95" s="3" t="s">
        <v>373</v>
      </c>
      <c r="B95" s="3" t="s">
        <v>374</v>
      </c>
      <c r="C95" s="3" t="s">
        <v>375</v>
      </c>
      <c r="D95" s="3" t="s">
        <v>376</v>
      </c>
    </row>
    <row r="96" customFormat="false" ht="30" hidden="false" customHeight="false" outlineLevel="0" collapsed="false">
      <c r="A96" s="3" t="s">
        <v>377</v>
      </c>
      <c r="B96" s="3" t="s">
        <v>378</v>
      </c>
      <c r="C96" s="3" t="s">
        <v>379</v>
      </c>
      <c r="D96" s="3" t="s">
        <v>380</v>
      </c>
    </row>
    <row r="97" customFormat="false" ht="15" hidden="false" customHeight="false" outlineLevel="0" collapsed="false">
      <c r="A97" s="3" t="s">
        <v>381</v>
      </c>
      <c r="B97" s="3" t="s">
        <v>382</v>
      </c>
      <c r="C97" s="3" t="s">
        <v>383</v>
      </c>
      <c r="D97" s="3" t="s">
        <v>384</v>
      </c>
    </row>
    <row r="98" customFormat="false" ht="15" hidden="false" customHeight="false" outlineLevel="0" collapsed="false">
      <c r="A98" s="3" t="s">
        <v>385</v>
      </c>
      <c r="B98" s="3" t="s">
        <v>386</v>
      </c>
      <c r="C98" s="3" t="s">
        <v>387</v>
      </c>
      <c r="D98" s="3" t="s">
        <v>388</v>
      </c>
    </row>
    <row r="99" customFormat="false" ht="15" hidden="false" customHeight="false" outlineLevel="0" collapsed="false">
      <c r="A99" s="3" t="s">
        <v>389</v>
      </c>
      <c r="B99" s="3" t="s">
        <v>390</v>
      </c>
      <c r="C99" s="3" t="s">
        <v>391</v>
      </c>
      <c r="D99" s="3" t="s">
        <v>392</v>
      </c>
    </row>
    <row r="100" customFormat="false" ht="15" hidden="false" customHeight="false" outlineLevel="0" collapsed="false">
      <c r="A100" s="3" t="s">
        <v>393</v>
      </c>
      <c r="B100" s="3" t="s">
        <v>394</v>
      </c>
      <c r="C100" s="3" t="s">
        <v>395</v>
      </c>
      <c r="D100" s="3" t="s">
        <v>396</v>
      </c>
    </row>
    <row r="101" customFormat="false" ht="15" hidden="false" customHeight="false" outlineLevel="0" collapsed="false">
      <c r="A101" s="3" t="s">
        <v>397</v>
      </c>
      <c r="B101" s="3" t="s">
        <v>398</v>
      </c>
      <c r="C101" s="3" t="s">
        <v>399</v>
      </c>
      <c r="D101" s="3" t="s">
        <v>400</v>
      </c>
    </row>
    <row r="102" customFormat="false" ht="30" hidden="false" customHeight="false" outlineLevel="0" collapsed="false">
      <c r="A102" s="3" t="s">
        <v>401</v>
      </c>
      <c r="B102" s="3" t="s">
        <v>402</v>
      </c>
      <c r="C102" s="3" t="s">
        <v>403</v>
      </c>
      <c r="D102" s="3" t="s">
        <v>404</v>
      </c>
    </row>
    <row r="103" customFormat="false" ht="15" hidden="false" customHeight="false" outlineLevel="0" collapsed="false">
      <c r="A103" s="3" t="s">
        <v>405</v>
      </c>
      <c r="B103" s="3" t="s">
        <v>406</v>
      </c>
      <c r="C103" s="3" t="s">
        <v>407</v>
      </c>
      <c r="D103" s="3" t="s">
        <v>408</v>
      </c>
    </row>
    <row r="104" customFormat="false" ht="15" hidden="false" customHeight="false" outlineLevel="0" collapsed="false">
      <c r="A104" s="3" t="s">
        <v>409</v>
      </c>
      <c r="B104" s="3" t="s">
        <v>410</v>
      </c>
      <c r="C104" s="3" t="s">
        <v>411</v>
      </c>
      <c r="D104" s="3" t="s">
        <v>412</v>
      </c>
    </row>
    <row r="105" customFormat="false" ht="30" hidden="false" customHeight="true" outlineLevel="0" collapsed="false">
      <c r="A105" s="3" t="s">
        <v>413</v>
      </c>
      <c r="B105" s="3" t="s">
        <v>414</v>
      </c>
      <c r="C105" s="3" t="s">
        <v>415</v>
      </c>
      <c r="D105" s="3" t="s">
        <v>416</v>
      </c>
    </row>
    <row r="106" customFormat="false" ht="15" hidden="false" customHeight="false" outlineLevel="0" collapsed="false">
      <c r="A106" s="3" t="s">
        <v>417</v>
      </c>
      <c r="B106" s="3" t="s">
        <v>418</v>
      </c>
      <c r="C106" s="3" t="s">
        <v>419</v>
      </c>
      <c r="D106" s="3" t="s">
        <v>420</v>
      </c>
    </row>
    <row r="107" customFormat="false" ht="15" hidden="false" customHeight="false" outlineLevel="0" collapsed="false">
      <c r="A107" s="3" t="s">
        <v>421</v>
      </c>
      <c r="B107" s="3" t="s">
        <v>422</v>
      </c>
      <c r="C107" s="3" t="s">
        <v>423</v>
      </c>
      <c r="D107" s="3" t="s">
        <v>424</v>
      </c>
    </row>
    <row r="108" customFormat="false" ht="15" hidden="false" customHeight="false" outlineLevel="0" collapsed="false">
      <c r="A108" s="3" t="s">
        <v>425</v>
      </c>
      <c r="B108" s="3" t="s">
        <v>426</v>
      </c>
      <c r="C108" s="3" t="s">
        <v>427</v>
      </c>
      <c r="D108" s="3" t="s">
        <v>428</v>
      </c>
    </row>
    <row r="109" customFormat="false" ht="15" hidden="false" customHeight="false" outlineLevel="0" collapsed="false">
      <c r="A109" s="3" t="s">
        <v>429</v>
      </c>
      <c r="B109" s="3" t="s">
        <v>430</v>
      </c>
      <c r="C109" s="3" t="s">
        <v>431</v>
      </c>
      <c r="D109" s="3" t="s">
        <v>432</v>
      </c>
    </row>
    <row r="110" customFormat="false" ht="15" hidden="false" customHeight="false" outlineLevel="0" collapsed="false">
      <c r="A110" s="3" t="s">
        <v>433</v>
      </c>
      <c r="B110" s="3" t="s">
        <v>434</v>
      </c>
      <c r="C110" s="3" t="s">
        <v>435</v>
      </c>
      <c r="D110" s="3" t="s">
        <v>436</v>
      </c>
    </row>
    <row r="111" customFormat="false" ht="15" hidden="false" customHeight="false" outlineLevel="0" collapsed="false">
      <c r="A111" s="3" t="s">
        <v>437</v>
      </c>
      <c r="B111" s="3" t="s">
        <v>438</v>
      </c>
      <c r="C111" s="3" t="s">
        <v>439</v>
      </c>
      <c r="D111" s="3" t="s">
        <v>440</v>
      </c>
    </row>
    <row r="112" customFormat="false" ht="15" hidden="false" customHeight="false" outlineLevel="0" collapsed="false">
      <c r="A112" s="3" t="s">
        <v>441</v>
      </c>
      <c r="B112" s="3" t="s">
        <v>442</v>
      </c>
      <c r="C112" s="3" t="s">
        <v>443</v>
      </c>
      <c r="D112" s="3" t="s">
        <v>444</v>
      </c>
    </row>
    <row r="113" customFormat="false" ht="15" hidden="false" customHeight="false" outlineLevel="0" collapsed="false">
      <c r="A113" s="3" t="s">
        <v>445</v>
      </c>
      <c r="B113" s="3" t="s">
        <v>446</v>
      </c>
      <c r="C113" s="3" t="s">
        <v>447</v>
      </c>
      <c r="D113" s="3" t="s">
        <v>448</v>
      </c>
    </row>
    <row r="114" customFormat="false" ht="30" hidden="false" customHeight="false" outlineLevel="0" collapsed="false">
      <c r="A114" s="3" t="s">
        <v>449</v>
      </c>
      <c r="B114" s="3" t="s">
        <v>450</v>
      </c>
      <c r="C114" s="3" t="s">
        <v>451</v>
      </c>
      <c r="D114" s="3" t="s">
        <v>452</v>
      </c>
    </row>
    <row r="115" customFormat="false" ht="15" hidden="false" customHeight="false" outlineLevel="0" collapsed="false">
      <c r="A115" s="3" t="s">
        <v>453</v>
      </c>
      <c r="B115" s="3" t="s">
        <v>454</v>
      </c>
      <c r="C115" s="3" t="s">
        <v>455</v>
      </c>
      <c r="D115" s="3" t="s">
        <v>456</v>
      </c>
    </row>
    <row r="116" customFormat="false" ht="15" hidden="false" customHeight="true" outlineLevel="0" collapsed="false">
      <c r="A116" s="3" t="s">
        <v>457</v>
      </c>
      <c r="B116" s="3" t="s">
        <v>458</v>
      </c>
      <c r="C116" s="3" t="s">
        <v>459</v>
      </c>
      <c r="D116" s="3" t="s">
        <v>460</v>
      </c>
    </row>
    <row r="117" customFormat="false" ht="15" hidden="false" customHeight="false" outlineLevel="0" collapsed="false">
      <c r="A117" s="3" t="s">
        <v>461</v>
      </c>
      <c r="B117" s="3" t="s">
        <v>462</v>
      </c>
      <c r="C117" s="3" t="s">
        <v>463</v>
      </c>
      <c r="D117" s="3" t="s">
        <v>464</v>
      </c>
    </row>
    <row r="118" customFormat="false" ht="15" hidden="false" customHeight="false" outlineLevel="0" collapsed="false">
      <c r="A118" s="3" t="s">
        <v>465</v>
      </c>
      <c r="B118" s="3" t="s">
        <v>466</v>
      </c>
      <c r="C118" s="3" t="s">
        <v>467</v>
      </c>
      <c r="D118" s="3" t="s">
        <v>468</v>
      </c>
    </row>
    <row r="119" customFormat="false" ht="15" hidden="false" customHeight="false" outlineLevel="0" collapsed="false">
      <c r="A119" s="3" t="s">
        <v>469</v>
      </c>
      <c r="B119" s="3" t="s">
        <v>470</v>
      </c>
      <c r="C119" s="3" t="s">
        <v>471</v>
      </c>
      <c r="D119" s="3" t="s">
        <v>472</v>
      </c>
    </row>
    <row r="120" customFormat="false" ht="15" hidden="false" customHeight="false" outlineLevel="0" collapsed="false">
      <c r="A120" s="3" t="s">
        <v>473</v>
      </c>
      <c r="B120" s="3" t="s">
        <v>474</v>
      </c>
      <c r="C120" s="3" t="s">
        <v>475</v>
      </c>
      <c r="D120" s="3" t="s">
        <v>476</v>
      </c>
    </row>
    <row r="121" customFormat="false" ht="15" hidden="false" customHeight="false" outlineLevel="0" collapsed="false">
      <c r="A121" s="3" t="s">
        <v>477</v>
      </c>
      <c r="B121" s="3" t="s">
        <v>478</v>
      </c>
      <c r="C121" s="3" t="s">
        <v>479</v>
      </c>
      <c r="D121" s="3" t="s">
        <v>480</v>
      </c>
    </row>
    <row r="122" customFormat="false" ht="15" hidden="false" customHeight="false" outlineLevel="0" collapsed="false">
      <c r="A122" s="3" t="s">
        <v>481</v>
      </c>
      <c r="B122" s="3" t="s">
        <v>482</v>
      </c>
      <c r="C122" s="3" t="s">
        <v>483</v>
      </c>
      <c r="D122" s="3" t="s">
        <v>484</v>
      </c>
    </row>
    <row r="123" customFormat="false" ht="15" hidden="false" customHeight="false" outlineLevel="0" collapsed="false">
      <c r="A123" s="3" t="s">
        <v>485</v>
      </c>
      <c r="B123" s="3" t="s">
        <v>486</v>
      </c>
      <c r="C123" s="3" t="s">
        <v>487</v>
      </c>
      <c r="D123" s="3" t="s">
        <v>488</v>
      </c>
    </row>
    <row r="124" customFormat="false" ht="15" hidden="false" customHeight="false" outlineLevel="0" collapsed="false">
      <c r="A124" s="3" t="s">
        <v>489</v>
      </c>
      <c r="B124" s="3" t="s">
        <v>490</v>
      </c>
      <c r="C124" s="3" t="s">
        <v>491</v>
      </c>
      <c r="D124" s="3" t="s">
        <v>492</v>
      </c>
    </row>
    <row r="125" customFormat="false" ht="15" hidden="false" customHeight="false" outlineLevel="0" collapsed="false">
      <c r="A125" s="3" t="s">
        <v>493</v>
      </c>
      <c r="B125" s="3" t="s">
        <v>494</v>
      </c>
      <c r="C125" s="3" t="s">
        <v>495</v>
      </c>
      <c r="D125" s="3" t="s">
        <v>496</v>
      </c>
    </row>
    <row r="126" customFormat="false" ht="15" hidden="false" customHeight="false" outlineLevel="0" collapsed="false">
      <c r="A126" s="3" t="s">
        <v>497</v>
      </c>
      <c r="B126" s="3" t="s">
        <v>498</v>
      </c>
      <c r="C126" s="3" t="s">
        <v>499</v>
      </c>
      <c r="D126" s="3" t="s">
        <v>500</v>
      </c>
    </row>
    <row r="127" customFormat="false" ht="15" hidden="false" customHeight="false" outlineLevel="0" collapsed="false">
      <c r="A127" s="3" t="s">
        <v>501</v>
      </c>
      <c r="B127" s="3" t="s">
        <v>502</v>
      </c>
      <c r="C127" s="3" t="s">
        <v>503</v>
      </c>
      <c r="D127" s="3" t="s">
        <v>504</v>
      </c>
    </row>
    <row r="128" customFormat="false" ht="15" hidden="false" customHeight="false" outlineLevel="0" collapsed="false">
      <c r="A128" s="3" t="s">
        <v>505</v>
      </c>
      <c r="B128" s="3" t="s">
        <v>506</v>
      </c>
      <c r="C128" s="3" t="s">
        <v>507</v>
      </c>
      <c r="D128" s="3" t="s">
        <v>508</v>
      </c>
    </row>
    <row r="129" customFormat="false" ht="15" hidden="false" customHeight="false" outlineLevel="0" collapsed="false">
      <c r="A129" s="3" t="s">
        <v>509</v>
      </c>
      <c r="B129" s="3" t="s">
        <v>510</v>
      </c>
      <c r="C129" s="3" t="s">
        <v>511</v>
      </c>
      <c r="D129" s="3" t="s">
        <v>512</v>
      </c>
    </row>
    <row r="130" customFormat="false" ht="15" hidden="false" customHeight="false" outlineLevel="0" collapsed="false">
      <c r="A130" s="3" t="s">
        <v>513</v>
      </c>
      <c r="B130" s="3" t="s">
        <v>514</v>
      </c>
      <c r="C130" s="3" t="s">
        <v>515</v>
      </c>
      <c r="D130" s="3" t="s">
        <v>516</v>
      </c>
    </row>
    <row r="131" customFormat="false" ht="15" hidden="false" customHeight="false" outlineLevel="0" collapsed="false">
      <c r="A131" s="3" t="s">
        <v>517</v>
      </c>
      <c r="B131" s="3" t="s">
        <v>518</v>
      </c>
      <c r="C131" s="3" t="s">
        <v>519</v>
      </c>
      <c r="D131" s="3" t="s">
        <v>520</v>
      </c>
    </row>
    <row r="132" customFormat="false" ht="15" hidden="false" customHeight="false" outlineLevel="0" collapsed="false">
      <c r="A132" s="3" t="s">
        <v>521</v>
      </c>
      <c r="B132" s="3" t="s">
        <v>522</v>
      </c>
      <c r="C132" s="3" t="s">
        <v>523</v>
      </c>
      <c r="D132" s="3" t="s">
        <v>524</v>
      </c>
    </row>
    <row r="133" customFormat="false" ht="15" hidden="false" customHeight="false" outlineLevel="0" collapsed="false">
      <c r="A133" s="3" t="s">
        <v>525</v>
      </c>
      <c r="B133" s="3" t="s">
        <v>526</v>
      </c>
      <c r="C133" s="3" t="s">
        <v>527</v>
      </c>
      <c r="D133" s="3" t="s">
        <v>528</v>
      </c>
    </row>
    <row r="134" customFormat="false" ht="15" hidden="false" customHeight="false" outlineLevel="0" collapsed="false">
      <c r="A134" s="3" t="s">
        <v>529</v>
      </c>
      <c r="B134" s="3" t="s">
        <v>530</v>
      </c>
      <c r="C134" s="3" t="s">
        <v>531</v>
      </c>
      <c r="D134" s="3" t="s">
        <v>532</v>
      </c>
    </row>
    <row r="135" customFormat="false" ht="15" hidden="false" customHeight="false" outlineLevel="0" collapsed="false">
      <c r="A135" s="3" t="s">
        <v>533</v>
      </c>
      <c r="B135" s="3" t="s">
        <v>534</v>
      </c>
      <c r="C135" s="3" t="s">
        <v>535</v>
      </c>
      <c r="D135" s="3" t="s">
        <v>536</v>
      </c>
    </row>
    <row r="136" customFormat="false" ht="15" hidden="false" customHeight="false" outlineLevel="0" collapsed="false">
      <c r="A136" s="3" t="s">
        <v>537</v>
      </c>
      <c r="B136" s="3" t="s">
        <v>538</v>
      </c>
      <c r="C136" s="3" t="s">
        <v>539</v>
      </c>
      <c r="D136" s="3" t="s">
        <v>540</v>
      </c>
    </row>
    <row r="137" customFormat="false" ht="15" hidden="false" customHeight="false" outlineLevel="0" collapsed="false">
      <c r="A137" s="3" t="s">
        <v>541</v>
      </c>
      <c r="B137" s="3" t="s">
        <v>542</v>
      </c>
      <c r="C137" s="3" t="s">
        <v>543</v>
      </c>
      <c r="D137" s="3" t="s">
        <v>544</v>
      </c>
    </row>
    <row r="138" customFormat="false" ht="15" hidden="false" customHeight="false" outlineLevel="0" collapsed="false">
      <c r="A138" s="3" t="s">
        <v>545</v>
      </c>
      <c r="B138" s="3" t="s">
        <v>546</v>
      </c>
      <c r="C138" s="3" t="s">
        <v>547</v>
      </c>
      <c r="D138" s="3" t="s">
        <v>548</v>
      </c>
    </row>
    <row r="139" customFormat="false" ht="15" hidden="false" customHeight="false" outlineLevel="0" collapsed="false">
      <c r="A139" s="3" t="s">
        <v>549</v>
      </c>
      <c r="B139" s="3" t="s">
        <v>550</v>
      </c>
      <c r="C139" s="3" t="s">
        <v>551</v>
      </c>
      <c r="D139" s="3" t="s">
        <v>552</v>
      </c>
    </row>
    <row r="140" customFormat="false" ht="15.75" hidden="false" customHeight="true" outlineLevel="0" collapsed="false">
      <c r="A140" s="3" t="s">
        <v>553</v>
      </c>
      <c r="B140" s="3" t="s">
        <v>554</v>
      </c>
      <c r="C140" s="3" t="s">
        <v>555</v>
      </c>
      <c r="D140" s="3" t="s">
        <v>556</v>
      </c>
    </row>
    <row r="141" customFormat="false" ht="15" hidden="false" customHeight="false" outlineLevel="0" collapsed="false">
      <c r="A141" s="3" t="s">
        <v>557</v>
      </c>
      <c r="B141" s="3" t="s">
        <v>558</v>
      </c>
      <c r="C141" s="3" t="s">
        <v>559</v>
      </c>
      <c r="D141" s="3" t="s">
        <v>560</v>
      </c>
    </row>
    <row r="142" customFormat="false" ht="15" hidden="false" customHeight="false" outlineLevel="0" collapsed="false">
      <c r="A142" s="3" t="s">
        <v>561</v>
      </c>
      <c r="B142" s="3" t="s">
        <v>562</v>
      </c>
      <c r="C142" s="3" t="s">
        <v>563</v>
      </c>
      <c r="D142" s="3" t="s">
        <v>564</v>
      </c>
    </row>
    <row r="143" customFormat="false" ht="15" hidden="false" customHeight="false" outlineLevel="0" collapsed="false">
      <c r="A143" s="3" t="s">
        <v>565</v>
      </c>
      <c r="B143" s="3" t="s">
        <v>566</v>
      </c>
      <c r="C143" s="3" t="s">
        <v>567</v>
      </c>
      <c r="D143" s="3" t="s">
        <v>568</v>
      </c>
    </row>
    <row r="144" customFormat="false" ht="15" hidden="false" customHeight="false" outlineLevel="0" collapsed="false">
      <c r="A144" s="3" t="s">
        <v>569</v>
      </c>
      <c r="B144" s="3" t="s">
        <v>570</v>
      </c>
      <c r="C144" s="3" t="s">
        <v>571</v>
      </c>
      <c r="D144" s="3" t="s">
        <v>572</v>
      </c>
    </row>
    <row r="145" customFormat="false" ht="15" hidden="false" customHeight="false" outlineLevel="0" collapsed="false">
      <c r="A145" s="3" t="s">
        <v>573</v>
      </c>
      <c r="B145" s="3" t="s">
        <v>574</v>
      </c>
      <c r="C145" s="3" t="s">
        <v>575</v>
      </c>
      <c r="D145" s="3" t="s">
        <v>576</v>
      </c>
    </row>
    <row r="146" customFormat="false" ht="15" hidden="false" customHeight="false" outlineLevel="0" collapsed="false">
      <c r="A146" s="3" t="s">
        <v>577</v>
      </c>
      <c r="B146" s="3" t="s">
        <v>578</v>
      </c>
      <c r="C146" s="3" t="s">
        <v>579</v>
      </c>
      <c r="D146" s="3" t="s">
        <v>580</v>
      </c>
    </row>
    <row r="147" customFormat="false" ht="15.75" hidden="false" customHeight="true" outlineLevel="0" collapsed="false">
      <c r="A147" s="3" t="s">
        <v>581</v>
      </c>
      <c r="B147" s="3" t="s">
        <v>582</v>
      </c>
      <c r="C147" s="3" t="s">
        <v>583</v>
      </c>
      <c r="D147" s="3" t="s">
        <v>584</v>
      </c>
    </row>
    <row r="148" customFormat="false" ht="15" hidden="false" customHeight="false" outlineLevel="0" collapsed="false">
      <c r="A148" s="3" t="s">
        <v>585</v>
      </c>
      <c r="B148" s="3" t="s">
        <v>586</v>
      </c>
      <c r="C148" s="3" t="s">
        <v>587</v>
      </c>
      <c r="D148" s="3" t="s">
        <v>588</v>
      </c>
    </row>
    <row r="149" customFormat="false" ht="15" hidden="false" customHeight="false" outlineLevel="0" collapsed="false">
      <c r="A149" s="3" t="s">
        <v>589</v>
      </c>
      <c r="B149" s="3" t="s">
        <v>590</v>
      </c>
      <c r="C149" s="3" t="s">
        <v>591</v>
      </c>
      <c r="D149" s="3" t="s">
        <v>592</v>
      </c>
    </row>
    <row r="150" customFormat="false" ht="15" hidden="false" customHeight="false" outlineLevel="0" collapsed="false">
      <c r="A150" s="3" t="s">
        <v>593</v>
      </c>
      <c r="B150" s="3" t="s">
        <v>594</v>
      </c>
      <c r="C150" s="3" t="s">
        <v>595</v>
      </c>
      <c r="D150" s="3" t="s">
        <v>596</v>
      </c>
    </row>
    <row r="151" customFormat="false" ht="15" hidden="false" customHeight="false" outlineLevel="0" collapsed="false">
      <c r="A151" s="3" t="s">
        <v>597</v>
      </c>
      <c r="B151" s="3" t="s">
        <v>598</v>
      </c>
      <c r="C151" s="3" t="s">
        <v>599</v>
      </c>
      <c r="D151" s="3" t="s">
        <v>600</v>
      </c>
    </row>
    <row r="152" customFormat="false" ht="15" hidden="false" customHeight="false" outlineLevel="0" collapsed="false">
      <c r="A152" s="3" t="s">
        <v>601</v>
      </c>
      <c r="B152" s="3" t="s">
        <v>602</v>
      </c>
      <c r="C152" s="3" t="s">
        <v>603</v>
      </c>
      <c r="D152" s="3" t="s">
        <v>604</v>
      </c>
    </row>
    <row r="153" customFormat="false" ht="15" hidden="false" customHeight="false" outlineLevel="0" collapsed="false">
      <c r="A153" s="3" t="s">
        <v>605</v>
      </c>
      <c r="B153" s="3" t="s">
        <v>606</v>
      </c>
      <c r="C153" s="3" t="s">
        <v>607</v>
      </c>
      <c r="D153" s="3" t="s">
        <v>608</v>
      </c>
    </row>
    <row r="154" customFormat="false" ht="15" hidden="false" customHeight="false" outlineLevel="0" collapsed="false">
      <c r="A154" s="3" t="s">
        <v>609</v>
      </c>
      <c r="B154" s="3" t="s">
        <v>610</v>
      </c>
      <c r="C154" s="3" t="s">
        <v>611</v>
      </c>
      <c r="D154" s="3" t="s">
        <v>612</v>
      </c>
    </row>
    <row r="155" customFormat="false" ht="15" hidden="false" customHeight="false" outlineLevel="0" collapsed="false">
      <c r="A155" s="3" t="s">
        <v>613</v>
      </c>
      <c r="B155" s="3" t="s">
        <v>614</v>
      </c>
      <c r="C155" s="3" t="s">
        <v>615</v>
      </c>
      <c r="D155" s="3" t="s">
        <v>616</v>
      </c>
    </row>
    <row r="156" customFormat="false" ht="15" hidden="false" customHeight="false" outlineLevel="0" collapsed="false">
      <c r="A156" s="3" t="s">
        <v>617</v>
      </c>
      <c r="B156" s="3" t="s">
        <v>618</v>
      </c>
      <c r="C156" s="3" t="s">
        <v>619</v>
      </c>
      <c r="D156" s="3" t="s">
        <v>620</v>
      </c>
    </row>
    <row r="157" customFormat="false" ht="15" hidden="false" customHeight="false" outlineLevel="0" collapsed="false">
      <c r="A157" s="3" t="s">
        <v>621</v>
      </c>
      <c r="B157" s="3" t="s">
        <v>622</v>
      </c>
      <c r="C157" s="3" t="s">
        <v>623</v>
      </c>
      <c r="D157" s="3" t="s">
        <v>624</v>
      </c>
    </row>
    <row r="158" customFormat="false" ht="15" hidden="false" customHeight="false" outlineLevel="0" collapsed="false">
      <c r="A158" s="3" t="s">
        <v>625</v>
      </c>
      <c r="B158" s="3" t="s">
        <v>626</v>
      </c>
      <c r="C158" s="3" t="s">
        <v>627</v>
      </c>
      <c r="D158" s="3" t="s">
        <v>628</v>
      </c>
    </row>
    <row r="159" customFormat="false" ht="15" hidden="false" customHeight="false" outlineLevel="0" collapsed="false">
      <c r="A159" s="3" t="s">
        <v>629</v>
      </c>
      <c r="B159" s="3" t="s">
        <v>630</v>
      </c>
      <c r="C159" s="3" t="s">
        <v>631</v>
      </c>
      <c r="D159" s="3" t="s">
        <v>632</v>
      </c>
    </row>
    <row r="160" customFormat="false" ht="15" hidden="false" customHeight="false" outlineLevel="0" collapsed="false">
      <c r="A160" s="3" t="s">
        <v>633</v>
      </c>
      <c r="B160" s="3" t="s">
        <v>634</v>
      </c>
      <c r="C160" s="3" t="s">
        <v>635</v>
      </c>
      <c r="D160" s="3" t="s">
        <v>636</v>
      </c>
    </row>
    <row r="161" customFormat="false" ht="15" hidden="false" customHeight="false" outlineLevel="0" collapsed="false">
      <c r="A161" s="3" t="s">
        <v>637</v>
      </c>
      <c r="B161" s="3" t="s">
        <v>638</v>
      </c>
      <c r="C161" s="3" t="s">
        <v>639</v>
      </c>
      <c r="D161" s="3" t="s">
        <v>640</v>
      </c>
    </row>
    <row r="162" customFormat="false" ht="15" hidden="false" customHeight="false" outlineLevel="0" collapsed="false">
      <c r="A162" s="3" t="s">
        <v>641</v>
      </c>
      <c r="B162" s="3" t="s">
        <v>642</v>
      </c>
      <c r="C162" s="3" t="s">
        <v>643</v>
      </c>
      <c r="D162" s="3" t="s">
        <v>644</v>
      </c>
    </row>
    <row r="163" customFormat="false" ht="15" hidden="false" customHeight="false" outlineLevel="0" collapsed="false">
      <c r="A163" s="3" t="s">
        <v>645</v>
      </c>
      <c r="B163" s="3" t="s">
        <v>646</v>
      </c>
      <c r="C163" s="3" t="s">
        <v>647</v>
      </c>
      <c r="D163" s="3" t="s">
        <v>648</v>
      </c>
    </row>
    <row r="164" customFormat="false" ht="15" hidden="false" customHeight="false" outlineLevel="0" collapsed="false">
      <c r="A164" s="3" t="s">
        <v>649</v>
      </c>
      <c r="B164" s="3" t="s">
        <v>650</v>
      </c>
      <c r="C164" s="3" t="s">
        <v>651</v>
      </c>
      <c r="D164" s="3" t="s">
        <v>652</v>
      </c>
    </row>
    <row r="165" customFormat="false" ht="15" hidden="false" customHeight="false" outlineLevel="0" collapsed="false">
      <c r="A165" s="3" t="s">
        <v>653</v>
      </c>
      <c r="B165" s="3" t="s">
        <v>654</v>
      </c>
      <c r="C165" s="3" t="s">
        <v>655</v>
      </c>
      <c r="D165" s="3" t="s">
        <v>656</v>
      </c>
    </row>
    <row r="166" customFormat="false" ht="15" hidden="false" customHeight="false" outlineLevel="0" collapsed="false">
      <c r="A166" s="3" t="s">
        <v>657</v>
      </c>
      <c r="B166" s="3" t="s">
        <v>658</v>
      </c>
      <c r="C166" s="3" t="s">
        <v>659</v>
      </c>
      <c r="D166" s="3" t="s">
        <v>660</v>
      </c>
    </row>
    <row r="167" customFormat="false" ht="15" hidden="false" customHeight="false" outlineLevel="0" collapsed="false">
      <c r="A167" s="3" t="s">
        <v>661</v>
      </c>
      <c r="B167" s="3" t="s">
        <v>662</v>
      </c>
      <c r="C167" s="3" t="s">
        <v>663</v>
      </c>
      <c r="D167" s="3" t="s">
        <v>664</v>
      </c>
    </row>
    <row r="168" customFormat="false" ht="15" hidden="false" customHeight="false" outlineLevel="0" collapsed="false">
      <c r="A168" s="3" t="s">
        <v>665</v>
      </c>
      <c r="B168" s="3" t="s">
        <v>666</v>
      </c>
      <c r="C168" s="3" t="s">
        <v>667</v>
      </c>
      <c r="D168" s="3" t="s">
        <v>668</v>
      </c>
    </row>
    <row r="169" customFormat="false" ht="15" hidden="false" customHeight="false" outlineLevel="0" collapsed="false">
      <c r="A169" s="3" t="s">
        <v>669</v>
      </c>
      <c r="B169" s="3" t="s">
        <v>670</v>
      </c>
      <c r="C169" s="3" t="s">
        <v>671</v>
      </c>
      <c r="D169" s="3" t="s">
        <v>672</v>
      </c>
    </row>
    <row r="170" customFormat="false" ht="15" hidden="false" customHeight="false" outlineLevel="0" collapsed="false">
      <c r="A170" s="3" t="s">
        <v>673</v>
      </c>
      <c r="B170" s="3" t="s">
        <v>674</v>
      </c>
      <c r="C170" s="3" t="s">
        <v>675</v>
      </c>
      <c r="D170" s="3" t="s">
        <v>676</v>
      </c>
    </row>
    <row r="171" customFormat="false" ht="15" hidden="false" customHeight="false" outlineLevel="0" collapsed="false">
      <c r="A171" s="3" t="s">
        <v>677</v>
      </c>
      <c r="B171" s="3" t="s">
        <v>678</v>
      </c>
      <c r="C171" s="3" t="s">
        <v>679</v>
      </c>
      <c r="D171" s="3" t="s">
        <v>680</v>
      </c>
    </row>
    <row r="172" customFormat="false" ht="15" hidden="false" customHeight="false" outlineLevel="0" collapsed="false">
      <c r="A172" s="3" t="s">
        <v>681</v>
      </c>
      <c r="B172" s="3" t="s">
        <v>682</v>
      </c>
      <c r="C172" s="3" t="s">
        <v>683</v>
      </c>
      <c r="D172" s="3" t="s">
        <v>684</v>
      </c>
    </row>
    <row r="173" customFormat="false" ht="15" hidden="false" customHeight="false" outlineLevel="0" collapsed="false">
      <c r="A173" s="3" t="s">
        <v>685</v>
      </c>
      <c r="B173" s="3" t="s">
        <v>686</v>
      </c>
      <c r="C173" s="3" t="s">
        <v>687</v>
      </c>
      <c r="D173" s="3" t="s">
        <v>688</v>
      </c>
    </row>
    <row r="174" customFormat="false" ht="15" hidden="false" customHeight="false" outlineLevel="0" collapsed="false">
      <c r="A174" s="3" t="s">
        <v>689</v>
      </c>
      <c r="B174" s="3" t="s">
        <v>690</v>
      </c>
      <c r="C174" s="3" t="s">
        <v>691</v>
      </c>
      <c r="D174" s="3" t="s">
        <v>692</v>
      </c>
    </row>
    <row r="175" customFormat="false" ht="15" hidden="false" customHeight="false" outlineLevel="0" collapsed="false">
      <c r="A175" s="3" t="s">
        <v>693</v>
      </c>
      <c r="B175" s="3" t="s">
        <v>694</v>
      </c>
      <c r="C175" s="3" t="s">
        <v>695</v>
      </c>
      <c r="D175" s="3" t="s">
        <v>696</v>
      </c>
    </row>
    <row r="176" customFormat="false" ht="30" hidden="false" customHeight="false" outlineLevel="0" collapsed="false">
      <c r="A176" s="3" t="s">
        <v>697</v>
      </c>
      <c r="B176" s="3" t="s">
        <v>698</v>
      </c>
      <c r="C176" s="3" t="s">
        <v>699</v>
      </c>
      <c r="D176" s="3" t="s">
        <v>700</v>
      </c>
    </row>
    <row r="177" customFormat="false" ht="30" hidden="false" customHeight="false" outlineLevel="0" collapsed="false">
      <c r="A177" s="3" t="s">
        <v>701</v>
      </c>
      <c r="B177" s="3" t="s">
        <v>702</v>
      </c>
      <c r="C177" s="3" t="s">
        <v>703</v>
      </c>
      <c r="D177" s="4"/>
    </row>
    <row r="178" customFormat="false" ht="15" hidden="false" customHeight="false" outlineLevel="0" collapsed="false">
      <c r="A178" s="3" t="s">
        <v>704</v>
      </c>
      <c r="B178" s="3" t="s">
        <v>705</v>
      </c>
      <c r="C178" s="3" t="s">
        <v>706</v>
      </c>
      <c r="D178" s="4"/>
    </row>
    <row r="179" customFormat="false" ht="15" hidden="false" customHeight="false" outlineLevel="0" collapsed="false">
      <c r="A179" s="3" t="s">
        <v>707</v>
      </c>
      <c r="B179" s="3" t="s">
        <v>708</v>
      </c>
      <c r="C179" s="3" t="s">
        <v>709</v>
      </c>
      <c r="D179" s="4"/>
    </row>
    <row r="180" customFormat="false" ht="32.25" hidden="false" customHeight="true" outlineLevel="0" collapsed="false">
      <c r="A180" s="5"/>
      <c r="B180" s="5"/>
      <c r="C180" s="5"/>
      <c r="D180" s="5"/>
    </row>
    <row r="181" customFormat="false" ht="23.25" hidden="false" customHeight="true" outlineLevel="0" collapsed="false">
      <c r="A181" s="6" t="s">
        <v>710</v>
      </c>
      <c r="B181" s="6"/>
      <c r="C181" s="6"/>
      <c r="D181" s="6"/>
    </row>
    <row r="182" customFormat="false" ht="15" hidden="false" customHeight="false" outlineLevel="0" collapsed="false">
      <c r="A182" s="3" t="s">
        <v>1</v>
      </c>
      <c r="B182" s="3" t="s">
        <v>711</v>
      </c>
      <c r="C182" s="3" t="s">
        <v>712</v>
      </c>
      <c r="D182" s="3" t="s">
        <v>713</v>
      </c>
    </row>
    <row r="183" customFormat="false" ht="15" hidden="false" customHeight="false" outlineLevel="0" collapsed="false">
      <c r="A183" s="3" t="s">
        <v>5</v>
      </c>
      <c r="B183" s="3" t="s">
        <v>714</v>
      </c>
      <c r="C183" s="3" t="s">
        <v>715</v>
      </c>
      <c r="D183" s="3" t="s">
        <v>716</v>
      </c>
    </row>
    <row r="184" customFormat="false" ht="15" hidden="false" customHeight="false" outlineLevel="0" collapsed="false">
      <c r="A184" s="3" t="s">
        <v>717</v>
      </c>
      <c r="B184" s="3" t="s">
        <v>577</v>
      </c>
      <c r="C184" s="3" t="s">
        <v>718</v>
      </c>
      <c r="D184" s="3" t="s">
        <v>687</v>
      </c>
    </row>
    <row r="185" customFormat="false" ht="15" hidden="false" customHeight="false" outlineLevel="0" collapsed="false">
      <c r="A185" s="3" t="s">
        <v>719</v>
      </c>
      <c r="B185" s="3" t="s">
        <v>585</v>
      </c>
      <c r="C185" s="3" t="s">
        <v>720</v>
      </c>
      <c r="D185" s="3" t="s">
        <v>695</v>
      </c>
    </row>
    <row r="186" customFormat="false" ht="15" hidden="false" customHeight="false" outlineLevel="0" collapsed="false">
      <c r="A186" s="3" t="s">
        <v>17</v>
      </c>
      <c r="B186" s="3" t="s">
        <v>613</v>
      </c>
      <c r="C186" s="3" t="s">
        <v>721</v>
      </c>
      <c r="D186" s="3" t="s">
        <v>8</v>
      </c>
    </row>
    <row r="187" customFormat="false" ht="15" hidden="false" customHeight="false" outlineLevel="0" collapsed="false">
      <c r="A187" s="3" t="s">
        <v>722</v>
      </c>
      <c r="B187" s="3" t="s">
        <v>617</v>
      </c>
      <c r="C187" s="3" t="s">
        <v>723</v>
      </c>
      <c r="D187" s="3" t="s">
        <v>724</v>
      </c>
    </row>
    <row r="188" customFormat="false" ht="15" hidden="false" customHeight="false" outlineLevel="0" collapsed="false">
      <c r="A188" s="3" t="s">
        <v>725</v>
      </c>
      <c r="B188" s="3" t="s">
        <v>641</v>
      </c>
      <c r="C188" s="3" t="s">
        <v>726</v>
      </c>
      <c r="D188" s="3" t="s">
        <v>727</v>
      </c>
    </row>
    <row r="189" customFormat="false" ht="15" hidden="false" customHeight="false" outlineLevel="0" collapsed="false">
      <c r="A189" s="3" t="s">
        <v>728</v>
      </c>
      <c r="B189" s="3" t="s">
        <v>729</v>
      </c>
      <c r="C189" s="3" t="s">
        <v>730</v>
      </c>
      <c r="D189" s="3" t="s">
        <v>12</v>
      </c>
    </row>
    <row r="190" customFormat="false" ht="15" hidden="false" customHeight="false" outlineLevel="0" collapsed="false">
      <c r="A190" s="3" t="s">
        <v>731</v>
      </c>
      <c r="B190" s="3" t="s">
        <v>681</v>
      </c>
      <c r="C190" s="3" t="s">
        <v>662</v>
      </c>
      <c r="D190" s="3" t="s">
        <v>732</v>
      </c>
    </row>
    <row r="191" customFormat="false" ht="15" hidden="false" customHeight="false" outlineLevel="0" collapsed="false">
      <c r="A191" s="3" t="s">
        <v>81</v>
      </c>
      <c r="B191" s="3" t="s">
        <v>733</v>
      </c>
      <c r="C191" s="3" t="s">
        <v>666</v>
      </c>
      <c r="D191" s="3" t="s">
        <v>734</v>
      </c>
    </row>
    <row r="192" customFormat="false" ht="15" hidden="false" customHeight="false" outlineLevel="0" collapsed="false">
      <c r="A192" s="3" t="s">
        <v>735</v>
      </c>
      <c r="B192" s="3" t="s">
        <v>736</v>
      </c>
      <c r="C192" s="3" t="s">
        <v>737</v>
      </c>
      <c r="D192" s="3" t="s">
        <v>36</v>
      </c>
    </row>
    <row r="193" customFormat="false" ht="15" hidden="false" customHeight="false" outlineLevel="0" collapsed="false">
      <c r="A193" s="3" t="s">
        <v>738</v>
      </c>
      <c r="B193" s="3" t="s">
        <v>739</v>
      </c>
      <c r="C193" s="3" t="s">
        <v>686</v>
      </c>
      <c r="D193" s="3" t="s">
        <v>740</v>
      </c>
    </row>
    <row r="194" customFormat="false" ht="15" hidden="false" customHeight="false" outlineLevel="0" collapsed="false">
      <c r="A194" s="3" t="s">
        <v>741</v>
      </c>
      <c r="B194" s="3" t="s">
        <v>30</v>
      </c>
      <c r="C194" s="3" t="s">
        <v>694</v>
      </c>
      <c r="D194" s="3" t="s">
        <v>742</v>
      </c>
    </row>
    <row r="195" customFormat="false" ht="15" hidden="false" customHeight="false" outlineLevel="0" collapsed="false">
      <c r="A195" s="3" t="s">
        <v>743</v>
      </c>
      <c r="B195" s="3" t="s">
        <v>38</v>
      </c>
      <c r="C195" s="3" t="s">
        <v>11</v>
      </c>
      <c r="D195" s="3" t="s">
        <v>744</v>
      </c>
    </row>
    <row r="196" customFormat="false" ht="15" hidden="false" customHeight="false" outlineLevel="0" collapsed="false">
      <c r="A196" s="3" t="s">
        <v>745</v>
      </c>
      <c r="B196" s="3" t="s">
        <v>42</v>
      </c>
      <c r="C196" s="3" t="s">
        <v>23</v>
      </c>
      <c r="D196" s="3" t="s">
        <v>746</v>
      </c>
    </row>
    <row r="197" customFormat="false" ht="15" hidden="false" customHeight="false" outlineLevel="0" collapsed="false">
      <c r="A197" s="3" t="s">
        <v>747</v>
      </c>
      <c r="B197" s="3" t="s">
        <v>46</v>
      </c>
      <c r="C197" s="3" t="s">
        <v>748</v>
      </c>
      <c r="D197" s="3" t="s">
        <v>749</v>
      </c>
    </row>
    <row r="198" customFormat="false" ht="15" hidden="false" customHeight="false" outlineLevel="0" collapsed="false">
      <c r="A198" s="3" t="s">
        <v>125</v>
      </c>
      <c r="B198" s="3" t="s">
        <v>750</v>
      </c>
      <c r="C198" s="3" t="s">
        <v>35</v>
      </c>
      <c r="D198" s="3" t="s">
        <v>84</v>
      </c>
    </row>
    <row r="199" customFormat="false" ht="15" hidden="false" customHeight="false" outlineLevel="0" collapsed="false">
      <c r="A199" s="3" t="s">
        <v>751</v>
      </c>
      <c r="B199" s="3" t="s">
        <v>86</v>
      </c>
      <c r="C199" s="3" t="s">
        <v>43</v>
      </c>
      <c r="D199" s="3" t="s">
        <v>108</v>
      </c>
    </row>
    <row r="200" customFormat="false" ht="15" hidden="false" customHeight="false" outlineLevel="0" collapsed="false">
      <c r="A200" s="3" t="s">
        <v>145</v>
      </c>
      <c r="B200" s="3" t="s">
        <v>94</v>
      </c>
      <c r="C200" s="3" t="s">
        <v>752</v>
      </c>
      <c r="D200" s="3" t="s">
        <v>136</v>
      </c>
    </row>
    <row r="201" customFormat="false" ht="15" hidden="false" customHeight="false" outlineLevel="0" collapsed="false">
      <c r="A201" s="3" t="s">
        <v>753</v>
      </c>
      <c r="B201" s="3" t="s">
        <v>98</v>
      </c>
      <c r="C201" s="3" t="s">
        <v>71</v>
      </c>
      <c r="D201" s="3" t="s">
        <v>148</v>
      </c>
    </row>
    <row r="202" customFormat="false" ht="15" hidden="false" customHeight="false" outlineLevel="0" collapsed="false">
      <c r="A202" s="3" t="s">
        <v>754</v>
      </c>
      <c r="B202" s="3" t="s">
        <v>755</v>
      </c>
      <c r="C202" s="3" t="s">
        <v>756</v>
      </c>
      <c r="D202" s="3" t="s">
        <v>757</v>
      </c>
    </row>
    <row r="203" customFormat="false" ht="15" hidden="false" customHeight="false" outlineLevel="0" collapsed="false">
      <c r="A203" s="3" t="s">
        <v>161</v>
      </c>
      <c r="B203" s="3" t="s">
        <v>758</v>
      </c>
      <c r="C203" s="3" t="s">
        <v>83</v>
      </c>
      <c r="D203" s="3" t="s">
        <v>759</v>
      </c>
    </row>
    <row r="204" customFormat="false" ht="15" hidden="false" customHeight="false" outlineLevel="0" collapsed="false">
      <c r="A204" s="3" t="s">
        <v>760</v>
      </c>
      <c r="B204" s="3" t="s">
        <v>154</v>
      </c>
      <c r="C204" s="3" t="s">
        <v>103</v>
      </c>
      <c r="D204" s="3" t="s">
        <v>761</v>
      </c>
    </row>
    <row r="205" customFormat="false" ht="15" hidden="false" customHeight="false" outlineLevel="0" collapsed="false">
      <c r="A205" s="3" t="s">
        <v>173</v>
      </c>
      <c r="B205" s="3" t="s">
        <v>762</v>
      </c>
      <c r="C205" s="3" t="s">
        <v>763</v>
      </c>
      <c r="D205" s="3" t="s">
        <v>764</v>
      </c>
    </row>
    <row r="206" customFormat="false" ht="15" hidden="false" customHeight="false" outlineLevel="0" collapsed="false">
      <c r="A206" s="3" t="s">
        <v>765</v>
      </c>
      <c r="B206" s="3" t="s">
        <v>190</v>
      </c>
      <c r="C206" s="3" t="s">
        <v>766</v>
      </c>
      <c r="D206" s="3" t="s">
        <v>767</v>
      </c>
    </row>
    <row r="207" customFormat="false" ht="15" hidden="false" customHeight="false" outlineLevel="0" collapsed="false">
      <c r="A207" s="3" t="s">
        <v>768</v>
      </c>
      <c r="B207" s="3" t="s">
        <v>769</v>
      </c>
      <c r="C207" s="3" t="s">
        <v>163</v>
      </c>
      <c r="D207" s="3" t="s">
        <v>770</v>
      </c>
    </row>
    <row r="208" customFormat="false" ht="15" hidden="false" customHeight="false" outlineLevel="0" collapsed="false">
      <c r="A208" s="3" t="s">
        <v>771</v>
      </c>
      <c r="B208" s="3" t="s">
        <v>772</v>
      </c>
      <c r="C208" s="3" t="s">
        <v>167</v>
      </c>
      <c r="D208" s="3" t="s">
        <v>773</v>
      </c>
    </row>
    <row r="209" customFormat="false" ht="15" hidden="false" customHeight="false" outlineLevel="0" collapsed="false">
      <c r="A209" s="3" t="s">
        <v>774</v>
      </c>
      <c r="B209" s="3" t="s">
        <v>222</v>
      </c>
      <c r="C209" s="3" t="s">
        <v>775</v>
      </c>
      <c r="D209" s="3" t="s">
        <v>776</v>
      </c>
    </row>
    <row r="210" customFormat="false" ht="15" hidden="false" customHeight="false" outlineLevel="0" collapsed="false">
      <c r="A210" s="3" t="s">
        <v>777</v>
      </c>
      <c r="B210" s="3" t="s">
        <v>238</v>
      </c>
      <c r="C210" s="3" t="s">
        <v>171</v>
      </c>
      <c r="D210" s="3" t="s">
        <v>778</v>
      </c>
    </row>
    <row r="211" customFormat="false" ht="15" hidden="false" customHeight="false" outlineLevel="0" collapsed="false">
      <c r="A211" s="3" t="s">
        <v>779</v>
      </c>
      <c r="B211" s="3" t="s">
        <v>250</v>
      </c>
      <c r="C211" s="3" t="s">
        <v>780</v>
      </c>
      <c r="D211" s="3" t="s">
        <v>781</v>
      </c>
    </row>
    <row r="212" customFormat="false" ht="15" hidden="false" customHeight="true" outlineLevel="0" collapsed="false">
      <c r="A212" s="3" t="s">
        <v>782</v>
      </c>
      <c r="B212" s="3" t="s">
        <v>254</v>
      </c>
      <c r="C212" s="3" t="s">
        <v>783</v>
      </c>
      <c r="D212" s="3" t="s">
        <v>784</v>
      </c>
    </row>
    <row r="213" customFormat="false" ht="15" hidden="false" customHeight="false" outlineLevel="0" collapsed="false">
      <c r="A213" s="3" t="s">
        <v>785</v>
      </c>
      <c r="B213" s="3" t="s">
        <v>266</v>
      </c>
      <c r="C213" s="3" t="s">
        <v>786</v>
      </c>
      <c r="D213" s="3" t="s">
        <v>284</v>
      </c>
    </row>
    <row r="214" customFormat="false" ht="15" hidden="false" customHeight="false" outlineLevel="0" collapsed="false">
      <c r="A214" s="3" t="s">
        <v>217</v>
      </c>
      <c r="B214" s="3" t="s">
        <v>294</v>
      </c>
      <c r="C214" s="3" t="s">
        <v>787</v>
      </c>
      <c r="D214" s="3" t="s">
        <v>788</v>
      </c>
    </row>
    <row r="215" customFormat="false" ht="15" hidden="false" customHeight="false" outlineLevel="0" collapsed="false">
      <c r="A215" s="3" t="s">
        <v>789</v>
      </c>
      <c r="B215" s="3" t="s">
        <v>790</v>
      </c>
      <c r="C215" s="3" t="s">
        <v>791</v>
      </c>
      <c r="D215" s="3" t="s">
        <v>792</v>
      </c>
    </row>
    <row r="216" customFormat="false" ht="15" hidden="false" customHeight="false" outlineLevel="0" collapsed="false">
      <c r="A216" s="3" t="s">
        <v>793</v>
      </c>
      <c r="B216" s="3" t="s">
        <v>794</v>
      </c>
      <c r="C216" s="3" t="s">
        <v>267</v>
      </c>
      <c r="D216" s="3" t="s">
        <v>296</v>
      </c>
    </row>
    <row r="217" customFormat="false" ht="15" hidden="false" customHeight="false" outlineLevel="0" collapsed="false">
      <c r="A217" s="3" t="s">
        <v>265</v>
      </c>
      <c r="B217" s="3" t="s">
        <v>795</v>
      </c>
      <c r="C217" s="3" t="s">
        <v>796</v>
      </c>
      <c r="D217" s="3" t="s">
        <v>797</v>
      </c>
    </row>
    <row r="218" customFormat="false" ht="15" hidden="false" customHeight="false" outlineLevel="0" collapsed="false">
      <c r="A218" s="3" t="s">
        <v>281</v>
      </c>
      <c r="B218" s="3" t="s">
        <v>310</v>
      </c>
      <c r="C218" s="3" t="s">
        <v>798</v>
      </c>
      <c r="D218" s="3" t="s">
        <v>799</v>
      </c>
    </row>
    <row r="219" customFormat="false" ht="15" hidden="false" customHeight="false" outlineLevel="0" collapsed="false">
      <c r="A219" s="3" t="s">
        <v>285</v>
      </c>
      <c r="B219" s="3" t="s">
        <v>800</v>
      </c>
      <c r="C219" s="3" t="s">
        <v>801</v>
      </c>
      <c r="D219" s="3" t="s">
        <v>802</v>
      </c>
    </row>
    <row r="220" customFormat="false" ht="15" hidden="false" customHeight="false" outlineLevel="0" collapsed="false">
      <c r="A220" s="3" t="s">
        <v>803</v>
      </c>
      <c r="B220" s="3" t="s">
        <v>804</v>
      </c>
      <c r="C220" s="3" t="s">
        <v>299</v>
      </c>
      <c r="D220" s="3" t="s">
        <v>805</v>
      </c>
    </row>
    <row r="221" customFormat="false" ht="15" hidden="false" customHeight="false" outlineLevel="0" collapsed="false">
      <c r="A221" s="3" t="s">
        <v>806</v>
      </c>
      <c r="B221" s="3" t="s">
        <v>807</v>
      </c>
      <c r="C221" s="3" t="s">
        <v>303</v>
      </c>
      <c r="D221" s="3" t="s">
        <v>332</v>
      </c>
    </row>
    <row r="222" customFormat="false" ht="15" hidden="false" customHeight="false" outlineLevel="0" collapsed="false">
      <c r="A222" s="3" t="s">
        <v>808</v>
      </c>
      <c r="B222" s="3" t="s">
        <v>809</v>
      </c>
      <c r="C222" s="3" t="s">
        <v>319</v>
      </c>
      <c r="D222" s="3" t="s">
        <v>810</v>
      </c>
    </row>
    <row r="223" customFormat="false" ht="15" hidden="false" customHeight="false" outlineLevel="0" collapsed="false">
      <c r="A223" s="3" t="s">
        <v>337</v>
      </c>
      <c r="B223" s="3" t="s">
        <v>811</v>
      </c>
      <c r="C223" s="3" t="s">
        <v>339</v>
      </c>
      <c r="D223" s="3" t="s">
        <v>812</v>
      </c>
    </row>
    <row r="224" customFormat="false" ht="15" hidden="false" customHeight="false" outlineLevel="0" collapsed="false">
      <c r="A224" s="3" t="s">
        <v>813</v>
      </c>
      <c r="B224" s="3" t="s">
        <v>814</v>
      </c>
      <c r="C224" s="3" t="s">
        <v>815</v>
      </c>
      <c r="D224" s="3" t="s">
        <v>360</v>
      </c>
    </row>
    <row r="225" customFormat="false" ht="15" hidden="false" customHeight="false" outlineLevel="0" collapsed="false">
      <c r="A225" s="3" t="s">
        <v>816</v>
      </c>
      <c r="B225" s="3" t="s">
        <v>817</v>
      </c>
      <c r="C225" s="3" t="s">
        <v>359</v>
      </c>
      <c r="D225" s="3" t="s">
        <v>368</v>
      </c>
    </row>
    <row r="226" customFormat="false" ht="15" hidden="false" customHeight="false" outlineLevel="0" collapsed="false">
      <c r="A226" s="3" t="s">
        <v>365</v>
      </c>
      <c r="B226" s="3" t="s">
        <v>818</v>
      </c>
      <c r="C226" s="3" t="s">
        <v>371</v>
      </c>
      <c r="D226" s="3" t="s">
        <v>372</v>
      </c>
    </row>
    <row r="227" customFormat="false" ht="15" hidden="false" customHeight="false" outlineLevel="0" collapsed="false">
      <c r="A227" s="3" t="s">
        <v>369</v>
      </c>
      <c r="B227" s="3" t="s">
        <v>366</v>
      </c>
      <c r="C227" s="3" t="s">
        <v>375</v>
      </c>
      <c r="D227" s="3" t="s">
        <v>412</v>
      </c>
    </row>
    <row r="228" customFormat="false" ht="15" hidden="false" customHeight="false" outlineLevel="0" collapsed="false">
      <c r="A228" s="3" t="s">
        <v>819</v>
      </c>
      <c r="B228" s="3" t="s">
        <v>820</v>
      </c>
      <c r="C228" s="3" t="s">
        <v>821</v>
      </c>
      <c r="D228" s="3" t="s">
        <v>436</v>
      </c>
    </row>
    <row r="229" customFormat="false" ht="15" hidden="false" customHeight="false" outlineLevel="0" collapsed="false">
      <c r="A229" s="3" t="s">
        <v>385</v>
      </c>
      <c r="B229" s="3" t="s">
        <v>370</v>
      </c>
      <c r="C229" s="3" t="s">
        <v>822</v>
      </c>
      <c r="D229" s="3" t="s">
        <v>823</v>
      </c>
    </row>
    <row r="230" customFormat="false" ht="15" hidden="false" customHeight="false" outlineLevel="0" collapsed="false">
      <c r="A230" s="3" t="s">
        <v>824</v>
      </c>
      <c r="B230" s="3" t="s">
        <v>825</v>
      </c>
      <c r="C230" s="3" t="s">
        <v>407</v>
      </c>
      <c r="D230" s="3" t="s">
        <v>460</v>
      </c>
    </row>
    <row r="231" customFormat="false" ht="15" hidden="false" customHeight="false" outlineLevel="0" collapsed="false">
      <c r="A231" s="3" t="s">
        <v>826</v>
      </c>
      <c r="B231" s="3" t="s">
        <v>827</v>
      </c>
      <c r="C231" s="3" t="s">
        <v>828</v>
      </c>
      <c r="D231" s="3" t="s">
        <v>829</v>
      </c>
    </row>
    <row r="232" customFormat="false" ht="15" hidden="false" customHeight="false" outlineLevel="0" collapsed="false">
      <c r="A232" s="3" t="s">
        <v>830</v>
      </c>
      <c r="B232" s="3" t="s">
        <v>831</v>
      </c>
      <c r="C232" s="3" t="s">
        <v>832</v>
      </c>
      <c r="D232" s="3" t="s">
        <v>472</v>
      </c>
    </row>
    <row r="233" customFormat="false" ht="15" hidden="false" customHeight="false" outlineLevel="0" collapsed="false">
      <c r="A233" s="3" t="s">
        <v>833</v>
      </c>
      <c r="B233" s="3" t="s">
        <v>834</v>
      </c>
      <c r="C233" s="3" t="s">
        <v>439</v>
      </c>
      <c r="D233" s="3" t="s">
        <v>476</v>
      </c>
    </row>
    <row r="234" customFormat="false" ht="15" hidden="false" customHeight="false" outlineLevel="0" collapsed="false">
      <c r="A234" s="3" t="s">
        <v>835</v>
      </c>
      <c r="B234" s="3" t="s">
        <v>382</v>
      </c>
      <c r="C234" s="3" t="s">
        <v>836</v>
      </c>
      <c r="D234" s="3" t="s">
        <v>837</v>
      </c>
    </row>
    <row r="235" customFormat="false" ht="15" hidden="false" customHeight="false" outlineLevel="0" collapsed="false">
      <c r="A235" s="3" t="s">
        <v>838</v>
      </c>
      <c r="B235" s="3" t="s">
        <v>839</v>
      </c>
      <c r="C235" s="3" t="s">
        <v>840</v>
      </c>
      <c r="D235" s="3" t="s">
        <v>512</v>
      </c>
    </row>
    <row r="236" customFormat="false" ht="15" hidden="false" customHeight="false" outlineLevel="0" collapsed="false">
      <c r="A236" s="3" t="s">
        <v>413</v>
      </c>
      <c r="B236" s="3" t="s">
        <v>841</v>
      </c>
      <c r="C236" s="3" t="s">
        <v>842</v>
      </c>
      <c r="D236" s="3" t="s">
        <v>516</v>
      </c>
    </row>
    <row r="237" customFormat="false" ht="15" hidden="false" customHeight="false" outlineLevel="0" collapsed="false">
      <c r="A237" s="3" t="s">
        <v>421</v>
      </c>
      <c r="B237" s="3" t="s">
        <v>418</v>
      </c>
      <c r="C237" s="3" t="s">
        <v>843</v>
      </c>
      <c r="D237" s="3" t="s">
        <v>520</v>
      </c>
    </row>
    <row r="238" customFormat="false" ht="15" hidden="false" customHeight="false" outlineLevel="0" collapsed="false">
      <c r="A238" s="3" t="s">
        <v>425</v>
      </c>
      <c r="B238" s="3" t="s">
        <v>844</v>
      </c>
      <c r="C238" s="3" t="s">
        <v>495</v>
      </c>
      <c r="D238" s="3" t="s">
        <v>845</v>
      </c>
    </row>
    <row r="239" customFormat="false" ht="15" hidden="false" customHeight="false" outlineLevel="0" collapsed="false">
      <c r="A239" s="3" t="s">
        <v>846</v>
      </c>
      <c r="B239" s="3" t="s">
        <v>454</v>
      </c>
      <c r="C239" s="3" t="s">
        <v>519</v>
      </c>
      <c r="D239" s="3" t="s">
        <v>847</v>
      </c>
    </row>
    <row r="240" customFormat="false" ht="15" hidden="false" customHeight="true" outlineLevel="0" collapsed="false">
      <c r="A240" s="3" t="s">
        <v>433</v>
      </c>
      <c r="B240" s="3" t="s">
        <v>462</v>
      </c>
      <c r="C240" s="3" t="s">
        <v>848</v>
      </c>
      <c r="D240" s="3" t="s">
        <v>540</v>
      </c>
    </row>
    <row r="241" customFormat="false" ht="15" hidden="false" customHeight="false" outlineLevel="0" collapsed="false">
      <c r="A241" s="3" t="s">
        <v>849</v>
      </c>
      <c r="B241" s="3" t="s">
        <v>470</v>
      </c>
      <c r="C241" s="3" t="s">
        <v>559</v>
      </c>
      <c r="D241" s="3" t="s">
        <v>850</v>
      </c>
    </row>
    <row r="242" customFormat="false" ht="15" hidden="false" customHeight="false" outlineLevel="0" collapsed="false">
      <c r="A242" s="3" t="s">
        <v>851</v>
      </c>
      <c r="B242" s="3" t="s">
        <v>852</v>
      </c>
      <c r="C242" s="3" t="s">
        <v>563</v>
      </c>
      <c r="D242" s="3" t="s">
        <v>853</v>
      </c>
    </row>
    <row r="243" customFormat="false" ht="15" hidden="false" customHeight="false" outlineLevel="0" collapsed="false">
      <c r="A243" s="3" t="s">
        <v>854</v>
      </c>
      <c r="B243" s="3" t="s">
        <v>855</v>
      </c>
      <c r="C243" s="3" t="s">
        <v>856</v>
      </c>
      <c r="D243" s="3" t="s">
        <v>596</v>
      </c>
    </row>
    <row r="244" customFormat="false" ht="15" hidden="false" customHeight="false" outlineLevel="0" collapsed="false">
      <c r="A244" s="3" t="s">
        <v>857</v>
      </c>
      <c r="B244" s="3" t="s">
        <v>490</v>
      </c>
      <c r="C244" s="3" t="s">
        <v>858</v>
      </c>
      <c r="D244" s="3" t="s">
        <v>600</v>
      </c>
    </row>
    <row r="245" customFormat="false" ht="30" hidden="false" customHeight="false" outlineLevel="0" collapsed="false">
      <c r="A245" s="3" t="s">
        <v>859</v>
      </c>
      <c r="B245" s="3" t="s">
        <v>494</v>
      </c>
      <c r="C245" s="3" t="s">
        <v>860</v>
      </c>
      <c r="D245" s="3" t="s">
        <v>604</v>
      </c>
    </row>
    <row r="246" customFormat="false" ht="15" hidden="false" customHeight="false" outlineLevel="0" collapsed="false">
      <c r="A246" s="3" t="s">
        <v>861</v>
      </c>
      <c r="B246" s="3" t="s">
        <v>498</v>
      </c>
      <c r="C246" s="3" t="s">
        <v>862</v>
      </c>
      <c r="D246" s="3" t="s">
        <v>863</v>
      </c>
    </row>
    <row r="247" customFormat="false" ht="15" hidden="false" customHeight="false" outlineLevel="0" collapsed="false">
      <c r="A247" s="3" t="s">
        <v>477</v>
      </c>
      <c r="B247" s="3" t="s">
        <v>510</v>
      </c>
      <c r="C247" s="3" t="s">
        <v>864</v>
      </c>
      <c r="D247" s="3" t="s">
        <v>668</v>
      </c>
    </row>
    <row r="248" customFormat="false" ht="15" hidden="false" customHeight="false" outlineLevel="0" collapsed="false">
      <c r="A248" s="3" t="s">
        <v>865</v>
      </c>
      <c r="B248" s="3" t="s">
        <v>866</v>
      </c>
      <c r="C248" s="3" t="s">
        <v>867</v>
      </c>
      <c r="D248" s="3" t="s">
        <v>700</v>
      </c>
    </row>
    <row r="249" customFormat="false" ht="15" hidden="false" customHeight="false" outlineLevel="0" collapsed="false">
      <c r="A249" s="3" t="s">
        <v>868</v>
      </c>
      <c r="B249" s="3" t="s">
        <v>550</v>
      </c>
      <c r="C249" s="3" t="s">
        <v>869</v>
      </c>
      <c r="D249" s="3"/>
    </row>
  </sheetData>
  <mergeCells count="2">
    <mergeCell ref="A1:D1"/>
    <mergeCell ref="A181:D181"/>
  </mergeCells>
  <conditionalFormatting sqref="D156:D176">
    <cfRule type="expression" priority="2" aboveAverage="0" equalAverage="0" bottom="0" percent="0" rank="0" text="" dxfId="0">
      <formula>AND(COUNTIF($D$156:$D$176,D156)&gt;1,NOT(ISBLANK(D156)))</formula>
    </cfRule>
  </conditionalFormatting>
  <conditionalFormatting sqref="D177:D180">
    <cfRule type="expression" priority="3" aboveAverage="0" equalAverage="0" bottom="0" percent="0" rank="0" text="" dxfId="1">
      <formula>AND(COUNTIF($D$177:$D$180,D177)&gt;1,NOT(ISBLANK(D177)))</formula>
    </cfRule>
  </conditionalFormatting>
  <conditionalFormatting sqref="A180:C180">
    <cfRule type="expression" priority="4" aboveAverage="0" equalAverage="0" bottom="0" percent="0" rank="0" text="" dxfId="2">
      <formula>AND(COUNTIF($A$180:$C$180,A180)&gt;1,NOT(ISBLANK(A180)))</formula>
    </cfRule>
  </conditionalFormatting>
  <conditionalFormatting sqref="C186">
    <cfRule type="expression" priority="5" aboveAverage="0" equalAverage="0" bottom="0" percent="0" rank="0" text="" dxfId="3">
      <formula>AND(COUNTIF($C$186:$C$186,C186)&gt;1,NOT(ISBLANK(C186)))</formula>
    </cfRule>
  </conditionalFormatting>
  <conditionalFormatting sqref="A182:D249">
    <cfRule type="expression" priority="6" aboveAverage="0" equalAverage="0" bottom="0" percent="0" rank="0" text="" dxfId="4">
      <formula>AND(COUNTIF($A$182:$D$249,A182)&gt;1,NOT(ISBLANK(A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5.7"/>
  </cols>
  <sheetData>
    <row r="1" customFormat="false" ht="23.25" hidden="false" customHeight="true" outlineLevel="0" collapsed="false">
      <c r="A1" s="7" t="s">
        <v>870</v>
      </c>
      <c r="B1" s="7"/>
      <c r="C1" s="7"/>
      <c r="D1" s="7"/>
    </row>
    <row r="2" customFormat="false" ht="30" hidden="false" customHeight="false" outlineLevel="0" collapsed="false">
      <c r="A2" s="8" t="s">
        <v>871</v>
      </c>
      <c r="B2" s="8" t="s">
        <v>872</v>
      </c>
      <c r="C2" s="8" t="s">
        <v>873</v>
      </c>
      <c r="D2" s="8" t="s">
        <v>874</v>
      </c>
    </row>
    <row r="3" customFormat="false" ht="30" hidden="false" customHeight="false" outlineLevel="0" collapsed="false">
      <c r="A3" s="8" t="s">
        <v>875</v>
      </c>
      <c r="B3" s="8" t="s">
        <v>876</v>
      </c>
      <c r="C3" s="8" t="s">
        <v>877</v>
      </c>
      <c r="D3" s="8" t="s">
        <v>878</v>
      </c>
    </row>
    <row r="4" customFormat="false" ht="30" hidden="false" customHeight="false" outlineLevel="0" collapsed="false">
      <c r="A4" s="8" t="s">
        <v>879</v>
      </c>
      <c r="B4" s="8" t="s">
        <v>880</v>
      </c>
      <c r="C4" s="8" t="s">
        <v>881</v>
      </c>
      <c r="D4" s="8" t="s">
        <v>882</v>
      </c>
    </row>
    <row r="5" customFormat="false" ht="30" hidden="false" customHeight="false" outlineLevel="0" collapsed="false">
      <c r="A5" s="8" t="s">
        <v>883</v>
      </c>
      <c r="B5" s="8" t="s">
        <v>884</v>
      </c>
      <c r="C5" s="8" t="s">
        <v>885</v>
      </c>
      <c r="D5" s="8" t="s">
        <v>886</v>
      </c>
    </row>
    <row r="6" customFormat="false" ht="30" hidden="false" customHeight="false" outlineLevel="0" collapsed="false">
      <c r="A6" s="8" t="s">
        <v>887</v>
      </c>
      <c r="B6" s="8" t="s">
        <v>888</v>
      </c>
      <c r="C6" s="8" t="s">
        <v>889</v>
      </c>
      <c r="D6" s="8" t="s">
        <v>890</v>
      </c>
    </row>
    <row r="7" customFormat="false" ht="30" hidden="false" customHeight="false" outlineLevel="0" collapsed="false">
      <c r="A7" s="8" t="s">
        <v>891</v>
      </c>
      <c r="B7" s="8" t="s">
        <v>892</v>
      </c>
      <c r="C7" s="8" t="s">
        <v>893</v>
      </c>
      <c r="D7" s="8" t="s">
        <v>894</v>
      </c>
    </row>
    <row r="8" customFormat="false" ht="15" hidden="false" customHeight="false" outlineLevel="0" collapsed="false">
      <c r="A8" s="8" t="s">
        <v>895</v>
      </c>
      <c r="B8" s="8" t="s">
        <v>896</v>
      </c>
      <c r="C8" s="8" t="s">
        <v>897</v>
      </c>
      <c r="D8" s="8" t="s">
        <v>898</v>
      </c>
    </row>
    <row r="9" customFormat="false" ht="30" hidden="false" customHeight="false" outlineLevel="0" collapsed="false">
      <c r="A9" s="8" t="s">
        <v>899</v>
      </c>
      <c r="B9" s="8" t="s">
        <v>900</v>
      </c>
      <c r="C9" s="8" t="s">
        <v>901</v>
      </c>
      <c r="D9" s="8" t="s">
        <v>902</v>
      </c>
    </row>
    <row r="10" customFormat="false" ht="30" hidden="false" customHeight="false" outlineLevel="0" collapsed="false">
      <c r="A10" s="8" t="s">
        <v>903</v>
      </c>
      <c r="B10" s="8" t="s">
        <v>904</v>
      </c>
      <c r="C10" s="8" t="s">
        <v>905</v>
      </c>
      <c r="D10" s="8" t="s">
        <v>906</v>
      </c>
    </row>
    <row r="11" customFormat="false" ht="30" hidden="false" customHeight="false" outlineLevel="0" collapsed="false">
      <c r="A11" s="8" t="s">
        <v>907</v>
      </c>
      <c r="B11" s="8" t="s">
        <v>908</v>
      </c>
      <c r="C11" s="8" t="s">
        <v>909</v>
      </c>
      <c r="D11" s="8" t="s">
        <v>910</v>
      </c>
    </row>
    <row r="12" customFormat="false" ht="30" hidden="false" customHeight="false" outlineLevel="0" collapsed="false">
      <c r="A12" s="8" t="s">
        <v>911</v>
      </c>
      <c r="B12" s="8" t="s">
        <v>912</v>
      </c>
      <c r="C12" s="8" t="s">
        <v>913</v>
      </c>
      <c r="D12" s="8" t="s">
        <v>914</v>
      </c>
    </row>
    <row r="13" customFormat="false" ht="30" hidden="false" customHeight="false" outlineLevel="0" collapsed="false">
      <c r="A13" s="8" t="s">
        <v>915</v>
      </c>
      <c r="B13" s="8" t="s">
        <v>916</v>
      </c>
      <c r="C13" s="8" t="s">
        <v>917</v>
      </c>
      <c r="D13" s="8" t="s">
        <v>918</v>
      </c>
    </row>
    <row r="14" customFormat="false" ht="30" hidden="false" customHeight="false" outlineLevel="0" collapsed="false">
      <c r="A14" s="8" t="s">
        <v>919</v>
      </c>
      <c r="B14" s="8" t="s">
        <v>920</v>
      </c>
      <c r="C14" s="8" t="s">
        <v>921</v>
      </c>
      <c r="D14" s="8" t="s">
        <v>922</v>
      </c>
    </row>
    <row r="15" customFormat="false" ht="30" hidden="false" customHeight="false" outlineLevel="0" collapsed="false">
      <c r="A15" s="8" t="s">
        <v>923</v>
      </c>
      <c r="B15" s="8" t="s">
        <v>924</v>
      </c>
      <c r="C15" s="8" t="s">
        <v>925</v>
      </c>
      <c r="D15" s="8" t="s">
        <v>926</v>
      </c>
    </row>
    <row r="16" customFormat="false" ht="30" hidden="false" customHeight="false" outlineLevel="0" collapsed="false">
      <c r="A16" s="8" t="s">
        <v>927</v>
      </c>
      <c r="B16" s="8" t="s">
        <v>928</v>
      </c>
      <c r="C16" s="8" t="s">
        <v>929</v>
      </c>
      <c r="D16" s="8" t="s">
        <v>930</v>
      </c>
    </row>
    <row r="17" customFormat="false" ht="30" hidden="false" customHeight="false" outlineLevel="0" collapsed="false">
      <c r="A17" s="8" t="s">
        <v>931</v>
      </c>
      <c r="B17" s="8" t="s">
        <v>932</v>
      </c>
      <c r="C17" s="8" t="s">
        <v>933</v>
      </c>
      <c r="D17" s="8" t="s">
        <v>934</v>
      </c>
    </row>
    <row r="18" customFormat="false" ht="30" hidden="false" customHeight="false" outlineLevel="0" collapsed="false">
      <c r="A18" s="8" t="s">
        <v>935</v>
      </c>
      <c r="B18" s="8" t="s">
        <v>936</v>
      </c>
      <c r="C18" s="8" t="s">
        <v>937</v>
      </c>
      <c r="D18" s="8" t="s">
        <v>938</v>
      </c>
    </row>
    <row r="19" customFormat="false" ht="15" hidden="false" customHeight="false" outlineLevel="0" collapsed="false">
      <c r="A19" s="8" t="s">
        <v>939</v>
      </c>
      <c r="B19" s="8" t="s">
        <v>940</v>
      </c>
      <c r="C19" s="8" t="s">
        <v>941</v>
      </c>
      <c r="D19" s="8" t="s">
        <v>942</v>
      </c>
    </row>
    <row r="20" customFormat="false" ht="30" hidden="false" customHeight="false" outlineLevel="0" collapsed="false">
      <c r="A20" s="8" t="s">
        <v>943</v>
      </c>
      <c r="B20" s="8" t="s">
        <v>944</v>
      </c>
      <c r="C20" s="8" t="s">
        <v>945</v>
      </c>
      <c r="D20" s="8" t="s">
        <v>946</v>
      </c>
    </row>
    <row r="21" customFormat="false" ht="30" hidden="false" customHeight="false" outlineLevel="0" collapsed="false">
      <c r="A21" s="8" t="s">
        <v>947</v>
      </c>
      <c r="B21" s="8" t="s">
        <v>948</v>
      </c>
      <c r="C21" s="8" t="s">
        <v>949</v>
      </c>
      <c r="D21" s="8" t="s">
        <v>950</v>
      </c>
    </row>
    <row r="22" customFormat="false" ht="30" hidden="false" customHeight="false" outlineLevel="0" collapsed="false">
      <c r="A22" s="8" t="s">
        <v>951</v>
      </c>
      <c r="B22" s="8" t="s">
        <v>952</v>
      </c>
      <c r="C22" s="8" t="s">
        <v>953</v>
      </c>
      <c r="D22" s="8" t="s">
        <v>954</v>
      </c>
    </row>
    <row r="23" customFormat="false" ht="30" hidden="false" customHeight="false" outlineLevel="0" collapsed="false">
      <c r="A23" s="8" t="s">
        <v>955</v>
      </c>
      <c r="B23" s="8" t="s">
        <v>956</v>
      </c>
      <c r="C23" s="8" t="s">
        <v>957</v>
      </c>
      <c r="D23" s="8" t="s">
        <v>958</v>
      </c>
    </row>
    <row r="24" customFormat="false" ht="30" hidden="false" customHeight="false" outlineLevel="0" collapsed="false">
      <c r="A24" s="8" t="s">
        <v>959</v>
      </c>
      <c r="B24" s="8" t="s">
        <v>960</v>
      </c>
      <c r="C24" s="8" t="s">
        <v>961</v>
      </c>
      <c r="D24" s="8" t="s">
        <v>962</v>
      </c>
    </row>
    <row r="25" customFormat="false" ht="30" hidden="false" customHeight="false" outlineLevel="0" collapsed="false">
      <c r="A25" s="8" t="s">
        <v>963</v>
      </c>
      <c r="B25" s="8" t="s">
        <v>964</v>
      </c>
      <c r="C25" s="8" t="s">
        <v>965</v>
      </c>
      <c r="D25" s="8" t="s">
        <v>966</v>
      </c>
    </row>
    <row r="26" customFormat="false" ht="30" hidden="false" customHeight="false" outlineLevel="0" collapsed="false">
      <c r="A26" s="8" t="s">
        <v>967</v>
      </c>
      <c r="B26" s="8" t="s">
        <v>968</v>
      </c>
      <c r="C26" s="8" t="s">
        <v>969</v>
      </c>
      <c r="D26" s="8" t="s">
        <v>970</v>
      </c>
    </row>
    <row r="27" customFormat="false" ht="30" hidden="false" customHeight="false" outlineLevel="0" collapsed="false">
      <c r="A27" s="8" t="s">
        <v>971</v>
      </c>
      <c r="B27" s="8" t="s">
        <v>972</v>
      </c>
      <c r="C27" s="8" t="s">
        <v>973</v>
      </c>
      <c r="D27" s="8" t="s">
        <v>974</v>
      </c>
    </row>
    <row r="28" customFormat="false" ht="15" hidden="false" customHeight="false" outlineLevel="0" collapsed="false">
      <c r="A28" s="8" t="s">
        <v>975</v>
      </c>
      <c r="B28" s="8" t="s">
        <v>976</v>
      </c>
      <c r="C28" s="8" t="s">
        <v>977</v>
      </c>
      <c r="D28" s="9"/>
    </row>
    <row r="30" customFormat="false" ht="23.25" hidden="false" customHeight="true" outlineLevel="0" collapsed="false">
      <c r="A30" s="7" t="s">
        <v>978</v>
      </c>
      <c r="B30" s="7"/>
      <c r="C30" s="7"/>
      <c r="D30" s="7"/>
    </row>
    <row r="31" customFormat="false" ht="30" hidden="false" customHeight="false" outlineLevel="0" collapsed="false">
      <c r="A31" s="8" t="s">
        <v>979</v>
      </c>
      <c r="B31" s="8" t="s">
        <v>980</v>
      </c>
      <c r="C31" s="8" t="s">
        <v>981</v>
      </c>
      <c r="D31" s="8" t="s">
        <v>982</v>
      </c>
    </row>
    <row r="32" customFormat="false" ht="30" hidden="false" customHeight="false" outlineLevel="0" collapsed="false">
      <c r="A32" s="8" t="s">
        <v>983</v>
      </c>
      <c r="B32" s="8" t="s">
        <v>984</v>
      </c>
      <c r="C32" s="8" t="s">
        <v>985</v>
      </c>
      <c r="D32" s="8" t="s">
        <v>986</v>
      </c>
    </row>
    <row r="33" customFormat="false" ht="30" hidden="false" customHeight="false" outlineLevel="0" collapsed="false">
      <c r="A33" s="8" t="s">
        <v>935</v>
      </c>
      <c r="B33" s="8" t="s">
        <v>987</v>
      </c>
      <c r="C33" s="8" t="s">
        <v>988</v>
      </c>
      <c r="D33" s="8" t="s">
        <v>989</v>
      </c>
    </row>
    <row r="34" customFormat="false" ht="30" hidden="false" customHeight="false" outlineLevel="0" collapsed="false">
      <c r="A34" s="8" t="s">
        <v>990</v>
      </c>
      <c r="B34" s="8" t="s">
        <v>991</v>
      </c>
      <c r="C34" s="8" t="s">
        <v>992</v>
      </c>
      <c r="D34" s="8" t="s">
        <v>993</v>
      </c>
    </row>
    <row r="35" customFormat="false" ht="30" hidden="false" customHeight="false" outlineLevel="0" collapsed="false">
      <c r="A35" s="8" t="s">
        <v>994</v>
      </c>
      <c r="B35" s="8" t="s">
        <v>995</v>
      </c>
      <c r="C35" s="8" t="s">
        <v>996</v>
      </c>
      <c r="D35" s="1"/>
    </row>
  </sheetData>
  <mergeCells count="2">
    <mergeCell ref="A1:D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5.7"/>
  </cols>
  <sheetData>
    <row r="1" customFormat="false" ht="22.5" hidden="false" customHeight="true" outlineLevel="0" collapsed="false">
      <c r="A1" s="7" t="s">
        <v>997</v>
      </c>
      <c r="B1" s="7"/>
      <c r="C1" s="7"/>
      <c r="D1" s="7"/>
    </row>
    <row r="2" customFormat="false" ht="15" hidden="false" customHeight="false" outlineLevel="0" collapsed="false">
      <c r="A2" s="10" t="s">
        <v>998</v>
      </c>
      <c r="B2" s="9" t="s">
        <v>999</v>
      </c>
      <c r="C2" s="10" t="s">
        <v>1000</v>
      </c>
      <c r="D2" s="10" t="s">
        <v>1001</v>
      </c>
    </row>
    <row r="3" customFormat="false" ht="30" hidden="false" customHeight="false" outlineLevel="0" collapsed="false">
      <c r="A3" s="10" t="s">
        <v>1002</v>
      </c>
      <c r="B3" s="9" t="s">
        <v>1003</v>
      </c>
      <c r="C3" s="10" t="s">
        <v>1004</v>
      </c>
      <c r="D3" s="10" t="s">
        <v>1005</v>
      </c>
    </row>
    <row r="4" customFormat="false" ht="30" hidden="false" customHeight="false" outlineLevel="0" collapsed="false">
      <c r="A4" s="10" t="s">
        <v>1006</v>
      </c>
      <c r="B4" s="9" t="s">
        <v>1007</v>
      </c>
      <c r="C4" s="10" t="s">
        <v>1008</v>
      </c>
      <c r="D4" s="10" t="s">
        <v>1009</v>
      </c>
    </row>
    <row r="5" customFormat="false" ht="15" hidden="false" customHeight="false" outlineLevel="0" collapsed="false">
      <c r="A5" s="10" t="s">
        <v>1010</v>
      </c>
      <c r="B5" s="9" t="s">
        <v>1011</v>
      </c>
      <c r="C5" s="10" t="s">
        <v>1012</v>
      </c>
      <c r="D5" s="10" t="s">
        <v>1013</v>
      </c>
    </row>
    <row r="6" customFormat="false" ht="15" hidden="false" customHeight="false" outlineLevel="0" collapsed="false">
      <c r="A6" s="10" t="s">
        <v>1014</v>
      </c>
      <c r="B6" s="9" t="s">
        <v>1015</v>
      </c>
      <c r="C6" s="10" t="s">
        <v>1016</v>
      </c>
      <c r="D6" s="10" t="s">
        <v>1017</v>
      </c>
    </row>
    <row r="7" customFormat="false" ht="15" hidden="false" customHeight="false" outlineLevel="0" collapsed="false">
      <c r="A7" s="10" t="s">
        <v>1018</v>
      </c>
      <c r="B7" s="9" t="s">
        <v>1019</v>
      </c>
      <c r="C7" s="10" t="s">
        <v>1020</v>
      </c>
      <c r="D7" s="10" t="s">
        <v>1021</v>
      </c>
    </row>
    <row r="8" customFormat="false" ht="15" hidden="false" customHeight="false" outlineLevel="0" collapsed="false">
      <c r="A8" s="10" t="s">
        <v>1022</v>
      </c>
      <c r="B8" s="9" t="s">
        <v>1023</v>
      </c>
      <c r="C8" s="10" t="s">
        <v>1024</v>
      </c>
      <c r="D8" s="10" t="s">
        <v>1025</v>
      </c>
    </row>
    <row r="9" customFormat="false" ht="15" hidden="false" customHeight="false" outlineLevel="0" collapsed="false">
      <c r="A9" s="10" t="s">
        <v>1026</v>
      </c>
      <c r="B9" s="9" t="s">
        <v>1027</v>
      </c>
      <c r="C9" s="10" t="s">
        <v>1028</v>
      </c>
      <c r="D9" s="10" t="s">
        <v>1029</v>
      </c>
    </row>
    <row r="10" customFormat="false" ht="15" hidden="false" customHeight="false" outlineLevel="0" collapsed="false">
      <c r="A10" s="10" t="s">
        <v>1030</v>
      </c>
      <c r="B10" s="9" t="s">
        <v>1031</v>
      </c>
      <c r="C10" s="10" t="s">
        <v>1032</v>
      </c>
      <c r="D10" s="10" t="s">
        <v>1033</v>
      </c>
    </row>
    <row r="11" customFormat="false" ht="15" hidden="false" customHeight="false" outlineLevel="0" collapsed="false">
      <c r="A11" s="10" t="s">
        <v>1034</v>
      </c>
      <c r="B11" s="9" t="s">
        <v>1035</v>
      </c>
      <c r="C11" s="10" t="s">
        <v>1036</v>
      </c>
      <c r="D11" s="10" t="s">
        <v>1037</v>
      </c>
    </row>
    <row r="12" customFormat="false" ht="15" hidden="false" customHeight="false" outlineLevel="0" collapsed="false">
      <c r="A12" s="10" t="s">
        <v>1038</v>
      </c>
      <c r="B12" s="10" t="s">
        <v>1039</v>
      </c>
      <c r="C12" s="10" t="s">
        <v>1040</v>
      </c>
      <c r="D12" s="10" t="s">
        <v>1041</v>
      </c>
    </row>
    <row r="13" customFormat="false" ht="15" hidden="false" customHeight="false" outlineLevel="0" collapsed="false">
      <c r="A13" s="9" t="s">
        <v>1042</v>
      </c>
      <c r="B13" s="10" t="s">
        <v>1043</v>
      </c>
      <c r="C13" s="10" t="s">
        <v>1044</v>
      </c>
      <c r="D13" s="10" t="s">
        <v>1045</v>
      </c>
    </row>
    <row r="14" customFormat="false" ht="15" hidden="false" customHeight="false" outlineLevel="0" collapsed="false">
      <c r="A14" s="9" t="s">
        <v>1046</v>
      </c>
      <c r="B14" s="10" t="s">
        <v>1047</v>
      </c>
      <c r="C14" s="10" t="s">
        <v>1048</v>
      </c>
      <c r="D14" s="10" t="s">
        <v>1049</v>
      </c>
    </row>
    <row r="15" customFormat="false" ht="15" hidden="false" customHeight="false" outlineLevel="0" collapsed="false">
      <c r="A15" s="9" t="s">
        <v>1050</v>
      </c>
      <c r="B15" s="10" t="s">
        <v>1051</v>
      </c>
      <c r="C15" s="10" t="s">
        <v>1052</v>
      </c>
      <c r="D15" s="10" t="s">
        <v>1053</v>
      </c>
    </row>
    <row r="16" customFormat="false" ht="15" hidden="false" customHeight="false" outlineLevel="0" collapsed="false">
      <c r="A16" s="9" t="s">
        <v>1054</v>
      </c>
      <c r="B16" s="10" t="s">
        <v>1055</v>
      </c>
      <c r="C16" s="10" t="s">
        <v>1056</v>
      </c>
      <c r="D16" s="10" t="s">
        <v>1057</v>
      </c>
    </row>
    <row r="17" customFormat="false" ht="30" hidden="false" customHeight="false" outlineLevel="0" collapsed="false">
      <c r="A17" s="9" t="s">
        <v>1058</v>
      </c>
      <c r="B17" s="10" t="s">
        <v>1059</v>
      </c>
      <c r="C17" s="10" t="s">
        <v>1060</v>
      </c>
      <c r="D17" s="10" t="s">
        <v>1061</v>
      </c>
    </row>
    <row r="18" customFormat="false" ht="15" hidden="false" customHeight="false" outlineLevel="0" collapsed="false">
      <c r="A18" s="9" t="s">
        <v>1062</v>
      </c>
      <c r="B18" s="10" t="s">
        <v>1063</v>
      </c>
      <c r="C18" s="10" t="s">
        <v>1064</v>
      </c>
      <c r="D18" s="10" t="s">
        <v>1065</v>
      </c>
    </row>
    <row r="19" customFormat="false" ht="15" hidden="false" customHeight="false" outlineLevel="0" collapsed="false">
      <c r="A19" s="9" t="s">
        <v>1066</v>
      </c>
      <c r="B19" s="10" t="s">
        <v>1067</v>
      </c>
      <c r="C19" s="10" t="s">
        <v>1068</v>
      </c>
      <c r="D19" s="10" t="s">
        <v>1069</v>
      </c>
    </row>
    <row r="20" customFormat="false" ht="15" hidden="false" customHeight="false" outlineLevel="0" collapsed="false">
      <c r="A20" s="9" t="s">
        <v>1070</v>
      </c>
      <c r="B20" s="10" t="s">
        <v>1071</v>
      </c>
      <c r="C20" s="10" t="s">
        <v>1072</v>
      </c>
      <c r="D20" s="9"/>
    </row>
    <row r="21" customFormat="false" ht="15" hidden="false" customHeight="false" outlineLevel="0" collapsed="false">
      <c r="A21" s="9" t="s">
        <v>1073</v>
      </c>
      <c r="B21" s="10" t="s">
        <v>1074</v>
      </c>
      <c r="C21" s="10" t="s">
        <v>1075</v>
      </c>
      <c r="D21" s="9"/>
    </row>
    <row r="22" customFormat="false" ht="15" hidden="false" customHeight="false" outlineLevel="0" collapsed="false">
      <c r="A22" s="9" t="s">
        <v>1076</v>
      </c>
      <c r="B22" s="10" t="s">
        <v>1077</v>
      </c>
      <c r="C22" s="10" t="s">
        <v>1078</v>
      </c>
      <c r="D22" s="9"/>
    </row>
    <row r="24" customFormat="false" ht="21.75" hidden="false" customHeight="true" outlineLevel="0" collapsed="false">
      <c r="A24" s="7" t="s">
        <v>1079</v>
      </c>
      <c r="B24" s="7"/>
      <c r="C24" s="7"/>
      <c r="D24" s="7"/>
    </row>
    <row r="25" customFormat="false" ht="30" hidden="false" customHeight="false" outlineLevel="0" collapsed="false">
      <c r="A25" s="11" t="s">
        <v>1080</v>
      </c>
      <c r="B25" s="11" t="s">
        <v>1081</v>
      </c>
      <c r="C25" s="12" t="s">
        <v>1082</v>
      </c>
      <c r="D25" s="10" t="s">
        <v>1083</v>
      </c>
    </row>
    <row r="26" customFormat="false" ht="30" hidden="false" customHeight="false" outlineLevel="0" collapsed="false">
      <c r="A26" s="11" t="s">
        <v>1084</v>
      </c>
      <c r="B26" s="11" t="s">
        <v>1085</v>
      </c>
      <c r="C26" s="12" t="s">
        <v>1086</v>
      </c>
      <c r="D26" s="10" t="s">
        <v>1087</v>
      </c>
    </row>
    <row r="27" customFormat="false" ht="15" hidden="false" customHeight="false" outlineLevel="0" collapsed="false">
      <c r="A27" s="10" t="s">
        <v>1088</v>
      </c>
      <c r="B27" s="11" t="s">
        <v>1089</v>
      </c>
      <c r="C27" s="12" t="s">
        <v>1090</v>
      </c>
      <c r="D27" s="9"/>
    </row>
    <row r="28" customFormat="false" ht="15" hidden="false" customHeight="false" outlineLevel="0" collapsed="false">
      <c r="A28" s="11" t="s">
        <v>1091</v>
      </c>
      <c r="B28" s="10" t="s">
        <v>1092</v>
      </c>
      <c r="C28" s="12" t="s">
        <v>1093</v>
      </c>
      <c r="D28" s="9"/>
    </row>
    <row r="29" customFormat="false" ht="15" hidden="false" customHeight="false" outlineLevel="0" collapsed="false">
      <c r="A29" s="12" t="s">
        <v>1094</v>
      </c>
      <c r="B29" s="12" t="s">
        <v>1095</v>
      </c>
      <c r="C29" s="11" t="s">
        <v>1096</v>
      </c>
      <c r="D29" s="9"/>
    </row>
  </sheetData>
  <mergeCells count="2">
    <mergeCell ref="A1:D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22:00:14Z</dcterms:created>
  <dc:creator>Queensland Government</dc:creator>
  <dc:description/>
  <cp:keywords>List; Queensland; state; independent; Catholic; schools; funded; chaplaincy; student welfare worker; services</cp:keywords>
  <dc:language>en-US</dc:language>
  <cp:lastModifiedBy/>
  <dcterms:modified xsi:type="dcterms:W3CDTF">2024-02-28T04:56:34Z</dcterms:modified>
  <cp:revision>0</cp:revision>
  <dc:subject>List of Queensland state, independent and Catholic schools funded for chaplaincy and student welfare worker services</dc:subject>
  <dc:title>List of Queensland state, independent and Catholic schools funded for chaplaincy and student wellbeing officer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 Students">
    <vt:lpwstr/>
  </property>
  <property fmtid="{D5CDD505-2E9C-101B-9397-08002B2CF9AE}" pid="3" name="PPContentApprover">
    <vt:lpwstr/>
  </property>
  <property fmtid="{D5CDD505-2E9C-101B-9397-08002B2CF9AE}" pid="4" name="PPContentAuthor">
    <vt:lpwstr/>
  </property>
  <property fmtid="{D5CDD505-2E9C-101B-9397-08002B2CF9AE}" pid="5" name="PPContentOwner">
    <vt:lpwstr>224</vt:lpwstr>
  </property>
  <property fmtid="{D5CDD505-2E9C-101B-9397-08002B2CF9AE}" pid="6" name="PPLastReviewedBy">
    <vt:lpwstr>243</vt:lpwstr>
  </property>
  <property fmtid="{D5CDD505-2E9C-101B-9397-08002B2CF9AE}" pid="7" name="PPLastReviewedDate">
    <vt:lpwstr>2024-04-04T08:18:31Z</vt:lpwstr>
  </property>
  <property fmtid="{D5CDD505-2E9C-101B-9397-08002B2CF9AE}" pid="8" name="PPModeratedBy">
    <vt:lpwstr>243</vt:lpwstr>
  </property>
  <property fmtid="{D5CDD505-2E9C-101B-9397-08002B2CF9AE}" pid="9" name="PPModeratedDate">
    <vt:lpwstr>2024-04-04T08:18:31Z</vt:lpwstr>
  </property>
  <property fmtid="{D5CDD505-2E9C-101B-9397-08002B2CF9AE}" pid="10" name="PPPublishedNotificationAddresses">
    <vt:lpwstr/>
  </property>
  <property fmtid="{D5CDD505-2E9C-101B-9397-08002B2CF9AE}" pid="11" name="PPReferenceNumber">
    <vt:lpwstr/>
  </property>
  <property fmtid="{D5CDD505-2E9C-101B-9397-08002B2CF9AE}" pid="12" name="PPReviewDate">
    <vt:lpwstr>2024-09-14T00:00:00Z</vt:lpwstr>
  </property>
  <property fmtid="{D5CDD505-2E9C-101B-9397-08002B2CF9AE}" pid="13" name="PPSubmittedBy">
    <vt:lpwstr/>
  </property>
  <property fmtid="{D5CDD505-2E9C-101B-9397-08002B2CF9AE}" pid="14" name="PPSubmittedDate">
    <vt:lpwstr/>
  </property>
  <property fmtid="{D5CDD505-2E9C-101B-9397-08002B2CF9AE}" pid="15" name="display_urn:schemas-microsoft-com:office:office#PPContentOwner">
    <vt:lpwstr>CUMMINS, Claire</vt:lpwstr>
  </property>
  <property fmtid="{D5CDD505-2E9C-101B-9397-08002B2CF9AE}" pid="16" name="display_urn:schemas-microsoft-com:office:office#PPLastReviewedBy">
    <vt:lpwstr>YEOH, Ning</vt:lpwstr>
  </property>
  <property fmtid="{D5CDD505-2E9C-101B-9397-08002B2CF9AE}" pid="17" name="display_urn:schemas-microsoft-com:office:office#PPModeratedBy">
    <vt:lpwstr>YEOH, Ning</vt:lpwstr>
  </property>
</Properties>
</file>